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2"/>
  </bookViews>
  <sheets>
    <sheet name="Basis" sheetId="1" state="visible" r:id="rId2"/>
    <sheet name="Ordnen nach Regionen" sheetId="2" state="visible" r:id="rId3"/>
    <sheet name="1 - ohne Rest" sheetId="3" state="visible" r:id="rId4"/>
    <sheet name="2 - USA Top 20, E, C" sheetId="4" state="visible" r:id="rId5"/>
    <sheet name="3 - E Top 20 MM, FT etc" sheetId="5" state="visible" r:id="rId6"/>
    <sheet name="4 - USA selektiv" sheetId="6" state="visible" r:id="rId7"/>
    <sheet name="5 - China raus" sheetId="7" state="visible" r:id="rId8"/>
    <sheet name="7 - Erwe. Kerndaten" sheetId="8" state="visible" r:id="rId9"/>
    <sheet name="8 - Ausw. Basis Kernd" sheetId="9" state="visible" r:id="rId10"/>
    <sheet name="9 - Auswahl detailliert" sheetId="10" state="visible" r:id="rId11"/>
    <sheet name="Doku Auswahl 7 auf 8 auf 9" sheetId="11" state="visible" r:id="rId12"/>
  </sheets>
  <definedNames>
    <definedName function="false" hidden="false" localSheetId="2" name="_xlnm.Print_Titles" vbProcedure="false">'1 - ohne Rest'!$1:$1</definedName>
    <definedName function="false" hidden="false" localSheetId="3" name="_xlnm.Print_Titles" vbProcedure="false">'2 - USA Top 20, E, C'!$1:$1</definedName>
    <definedName function="false" hidden="false" localSheetId="4" name="_xlnm.Print_Titles" vbProcedure="false">'3 - E Top 20 MM, FT etc'!$1:$1</definedName>
    <definedName function="false" hidden="false" localSheetId="5" name="_xlnm.Print_Titles" vbProcedure="false">'4 - USA selektiv'!$1:$1</definedName>
    <definedName function="false" hidden="false" localSheetId="6" name="_xlnm.Print_Titles" vbProcedure="false">'5 - China raus'!$1:$1</definedName>
    <definedName function="false" hidden="false" localSheetId="7" name="_xlnm.Print_Titles" vbProcedure="false">'7 - Erwe. Kerndaten'!$1:$1</definedName>
    <definedName function="false" hidden="false" localSheetId="8" name="_xlnm.Print_Titles" vbProcedure="false">'8 - Ausw. Basis Kernd'!$1:$1</definedName>
    <definedName function="false" hidden="false" localSheetId="9" name="_xlnm.Print_Titles" vbProcedure="false">'9 - Auswahl detailliert'!$1:$1</definedName>
    <definedName function="false" hidden="false" localSheetId="0" name="_xlnm.Print_Titles" vbProcedure="false">Basis!$1:$1</definedName>
    <definedName function="false" hidden="false" localSheetId="1" name="_xlnm.Print_Titles" vbProcedure="false">'Ordnen nach Regione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4" uniqueCount="288">
  <si>
    <t xml:space="preserve">Rank in 2003</t>
  </si>
  <si>
    <t xml:space="preserve">Rank in 2002</t>
  </si>
  <si>
    <t xml:space="preserve">Rank in 2001</t>
  </si>
  <si>
    <t xml:space="preserve">3 year average rank</t>
  </si>
  <si>
    <t xml:space="preserve">School name</t>
  </si>
  <si>
    <t xml:space="preserve">Country</t>
  </si>
  <si>
    <t xml:space="preserve">Audit year***</t>
  </si>
  <si>
    <t xml:space="preserve">Salary today (US$)</t>
  </si>
  <si>
    <t xml:space="preserve">Weighted salary (US$)</t>
  </si>
  <si>
    <t xml:space="preserve">Salary percentage increase*</t>
  </si>
  <si>
    <t xml:space="preserve">Value for money</t>
  </si>
  <si>
    <t xml:space="preserve">Career progress**</t>
  </si>
  <si>
    <t xml:space="preserve">Aims achieved**</t>
  </si>
  <si>
    <t xml:space="preserve">Placement success**</t>
  </si>
  <si>
    <t xml:space="preserve">Employment at three months (%)</t>
  </si>
  <si>
    <t xml:space="preserve">Alumni recommend**</t>
  </si>
  <si>
    <t xml:space="preserve">Women faculty (%)</t>
  </si>
  <si>
    <t xml:space="preserve">Women students (%)</t>
  </si>
  <si>
    <t xml:space="preserve">Women board (%)</t>
  </si>
  <si>
    <t xml:space="preserve">International faculty (%)</t>
  </si>
  <si>
    <t xml:space="preserve">International students (%)</t>
  </si>
  <si>
    <t xml:space="preserve">International board (%)</t>
  </si>
  <si>
    <t xml:space="preserve">International mobility**</t>
  </si>
  <si>
    <t xml:space="preserve">International experience**</t>
  </si>
  <si>
    <t xml:space="preserve">Languages</t>
  </si>
  <si>
    <t xml:space="preserve">Faculty with doctorates (%)</t>
  </si>
  <si>
    <t xml:space="preserve">FT doctoral rating**</t>
  </si>
  <si>
    <t xml:space="preserve">FT research rank**</t>
  </si>
  <si>
    <t xml:space="preserve">1</t>
  </si>
  <si>
    <t xml:space="preserve">University of Pennsylvania: Wharton</t>
  </si>
  <si>
    <t xml:space="preserve">United States</t>
  </si>
  <si>
    <t xml:space="preserve">2</t>
  </si>
  <si>
    <t xml:space="preserve">Harvard Business School</t>
  </si>
  <si>
    <t xml:space="preserve">3</t>
  </si>
  <si>
    <t xml:space="preserve">5</t>
  </si>
  <si>
    <t xml:space="preserve">Columbia Business School</t>
  </si>
  <si>
    <t xml:space="preserve">Stanford University GSB</t>
  </si>
  <si>
    <t xml:space="preserve">University of Chicago GSB</t>
  </si>
  <si>
    <t xml:space="preserve">Insead</t>
  </si>
  <si>
    <t xml:space="preserve">France/Singapore</t>
  </si>
  <si>
    <t xml:space="preserve">43****</t>
  </si>
  <si>
    <t xml:space="preserve">London Business School</t>
  </si>
  <si>
    <t xml:space="preserve">United Kingdom</t>
  </si>
  <si>
    <t xml:space="preserve">New York University: Stern</t>
  </si>
  <si>
    <t xml:space="preserve">Northwestern University: Kellogg</t>
  </si>
  <si>
    <t xml:space="preserve">MIT: Sloan</t>
  </si>
  <si>
    <t xml:space="preserve">Dartmouth College: Tuck</t>
  </si>
  <si>
    <t xml:space="preserve">Yale School of Management</t>
  </si>
  <si>
    <t xml:space="preserve">IMD</t>
  </si>
  <si>
    <t xml:space="preserve">Switzerland</t>
  </si>
  <si>
    <t xml:space="preserve">University of Virginia: Darden</t>
  </si>
  <si>
    <t xml:space="preserve">Duke University: Fuqua</t>
  </si>
  <si>
    <t xml:space="preserve">=</t>
  </si>
  <si>
    <t xml:space="preserve">University of California at Berkeley: Haas</t>
  </si>
  <si>
    <t xml:space="preserve">Georgetown University: McDonough</t>
  </si>
  <si>
    <t xml:space="preserve">Iese Business School</t>
  </si>
  <si>
    <t xml:space="preserve">Spain</t>
  </si>
  <si>
    <t xml:space="preserve">Cornell University: Johnson</t>
  </si>
  <si>
    <t xml:space="preserve">University of California at Los Angeles: Anderson</t>
  </si>
  <si>
    <t xml:space="preserve">University of Toronto: Rotman</t>
  </si>
  <si>
    <t xml:space="preserve">Canada</t>
  </si>
  <si>
    <t xml:space="preserve">University of Western Ontario: Ivey</t>
  </si>
  <si>
    <t xml:space="preserve">Carnegie Mellon University</t>
  </si>
  <si>
    <t xml:space="preserve">University of North Carolina: Kenan-Flagler</t>
  </si>
  <si>
    <t xml:space="preserve">University of Michigan Business School</t>
  </si>
  <si>
    <t xml:space="preserve">Instituto de Empresa</t>
  </si>
  <si>
    <t xml:space="preserve">York University: Schulich</t>
  </si>
  <si>
    <t xml:space="preserve">Rotterdam School of Management</t>
  </si>
  <si>
    <t xml:space="preserve">Netherlands</t>
  </si>
  <si>
    <t xml:space="preserve">Emory University: Goizueta</t>
  </si>
  <si>
    <t xml:space="preserve">new</t>
  </si>
  <si>
    <t xml:space="preserve">-</t>
  </si>
  <si>
    <t xml:space="preserve">University of Cambridge: Judge</t>
  </si>
  <si>
    <t xml:space="preserve">University of Southern California: Marshall</t>
  </si>
  <si>
    <t xml:space="preserve">University of Texas at Austin: McCombs</t>
  </si>
  <si>
    <t xml:space="preserve">University of Maryland: Smith</t>
  </si>
  <si>
    <t xml:space="preserve">Warwick Business School</t>
  </si>
  <si>
    <t xml:space="preserve">University of Oxford: Said</t>
  </si>
  <si>
    <t xml:space="preserve">Vanderbilt University: Owen</t>
  </si>
  <si>
    <t xml:space="preserve">McGill University</t>
  </si>
  <si>
    <t xml:space="preserve">University of Rochester: Simon</t>
  </si>
  <si>
    <t xml:space="preserve">---</t>
  </si>
  <si>
    <t xml:space="preserve">Ohio State University: Fisher</t>
  </si>
  <si>
    <t xml:space="preserve">Queen's School of Business</t>
  </si>
  <si>
    <t xml:space="preserve">Rice University: Jones</t>
  </si>
  <si>
    <t xml:space="preserve">University of California at Irvine</t>
  </si>
  <si>
    <t xml:space="preserve">SDA Bocconi</t>
  </si>
  <si>
    <t xml:space="preserve">Italy</t>
  </si>
  <si>
    <t xml:space="preserve">80****</t>
  </si>
  <si>
    <t xml:space="preserve">Manchester Business School</t>
  </si>
  <si>
    <t xml:space="preserve">Indiana University: Kelley</t>
  </si>
  <si>
    <t xml:space="preserve">University of South Carolina: Moore</t>
  </si>
  <si>
    <t xml:space="preserve">Purdue University: Krannert</t>
  </si>
  <si>
    <t xml:space="preserve">Pennsylvania State University: Smeal</t>
  </si>
  <si>
    <t xml:space="preserve">University of Illinois at Urbana-Champaign</t>
  </si>
  <si>
    <t xml:space="preserve">Washington University: Olin</t>
  </si>
  <si>
    <t xml:space="preserve">Brigham Young University: Marriott</t>
  </si>
  <si>
    <t xml:space="preserve">University of Iowa: Tippie</t>
  </si>
  <si>
    <t xml:space="preserve">Southern Methodist University: Cox</t>
  </si>
  <si>
    <t xml:space="preserve">Cranfield School of Management</t>
  </si>
  <si>
    <t xml:space="preserve">University of Notre Dame: Mendoza</t>
  </si>
  <si>
    <t xml:space="preserve">College of William &amp; Mary</t>
  </si>
  <si>
    <t xml:space="preserve">Babson College: Olin</t>
  </si>
  <si>
    <t xml:space="preserve">Thunderbird</t>
  </si>
  <si>
    <t xml:space="preserve">Hong Kong University of Science and Technology</t>
  </si>
  <si>
    <t xml:space="preserve">China</t>
  </si>
  <si>
    <t xml:space="preserve">Michigan State University: Broad</t>
  </si>
  <si>
    <t xml:space="preserve">Virginia Tech: Pamplin</t>
  </si>
  <si>
    <t xml:space="preserve">Boston University</t>
  </si>
  <si>
    <t xml:space="preserve">HEC</t>
  </si>
  <si>
    <t xml:space="preserve">France</t>
  </si>
  <si>
    <t xml:space="preserve">Arizona State University</t>
  </si>
  <si>
    <t xml:space="preserve">Case Western Reserve: Weatherhead</t>
  </si>
  <si>
    <t xml:space="preserve">Melbourne Business School</t>
  </si>
  <si>
    <t xml:space="preserve">Australia</t>
  </si>
  <si>
    <t xml:space="preserve">Wake Forest University: Babcock</t>
  </si>
  <si>
    <t xml:space="preserve">City University Business School: Cass</t>
  </si>
  <si>
    <t xml:space="preserve">Australian Graduate School of Management</t>
  </si>
  <si>
    <t xml:space="preserve">Texas A&amp;M: Mays</t>
  </si>
  <si>
    <t xml:space="preserve">University of Wisconsin-Madison</t>
  </si>
  <si>
    <t xml:space="preserve">University of Pittsburgh: Katz</t>
  </si>
  <si>
    <t xml:space="preserve">Edinburgh University Management School</t>
  </si>
  <si>
    <t xml:space="preserve">Universiteit Nyenrode</t>
  </si>
  <si>
    <t xml:space="preserve">University of British Columbia</t>
  </si>
  <si>
    <t xml:space="preserve">Tulane University: Freeman</t>
  </si>
  <si>
    <t xml:space="preserve">Chinese University of Hong Kong</t>
  </si>
  <si>
    <t xml:space="preserve">Helsinki School of Economics</t>
  </si>
  <si>
    <t xml:space="preserve">Finland</t>
  </si>
  <si>
    <t xml:space="preserve">Imperial College Management School</t>
  </si>
  <si>
    <t xml:space="preserve">University of Georgia: Terry</t>
  </si>
  <si>
    <t xml:space="preserve">University of Minnesota: Carlson</t>
  </si>
  <si>
    <t xml:space="preserve">ESCP-EAP</t>
  </si>
  <si>
    <t xml:space="preserve">Esade</t>
  </si>
  <si>
    <t xml:space="preserve">Ipade</t>
  </si>
  <si>
    <t xml:space="preserve">Mexico</t>
  </si>
  <si>
    <t xml:space="preserve">Bradford School of Management / Nimbas</t>
  </si>
  <si>
    <t xml:space="preserve">UK/Neth/Ger</t>
  </si>
  <si>
    <t xml:space="preserve">Trinity College Dublin</t>
  </si>
  <si>
    <t xml:space="preserve">Ireland</t>
  </si>
  <si>
    <t xml:space="preserve">University of Arizona: Eller</t>
  </si>
  <si>
    <t xml:space="preserve">IAE Management and Business School</t>
  </si>
  <si>
    <t xml:space="preserve">Argentina</t>
  </si>
  <si>
    <t xml:space="preserve">University College Dublin: Smurfit</t>
  </si>
  <si>
    <t xml:space="preserve">Ceibs</t>
  </si>
  <si>
    <t xml:space="preserve">University of Bath School of Management</t>
  </si>
  <si>
    <t xml:space="preserve">ENPC School of International Management</t>
  </si>
  <si>
    <t xml:space="preserve">University of Calgary: Haskayne</t>
  </si>
  <si>
    <t xml:space="preserve">University of Washington Business School</t>
  </si>
  <si>
    <t xml:space="preserve">Ashridge</t>
  </si>
  <si>
    <t xml:space="preserve">Fordham University GBA</t>
  </si>
  <si>
    <t xml:space="preserve">University of Durham Business School</t>
  </si>
  <si>
    <t xml:space="preserve">Strathclyde GSB</t>
  </si>
  <si>
    <t xml:space="preserve">Coppead</t>
  </si>
  <si>
    <t xml:space="preserve">Brazil</t>
  </si>
  <si>
    <t xml:space="preserve">University of Alberta</t>
  </si>
  <si>
    <t xml:space="preserve">Footnotes</t>
  </si>
  <si>
    <t xml:space="preserve">* Percentage increase from start of MBA to today</t>
  </si>
  <si>
    <t xml:space="preserve">** Rank</t>
  </si>
  <si>
    <t xml:space="preserve">*** KPMG reported on the results of obtaining evidence and applying specified audit procedures relating to selected data provided for the Financial Times</t>
  </si>
  <si>
    <t xml:space="preserve">2003 MBA survey ranking for selected business schools. Enquiries in the process can be made by contacting Michelle Podhy and Patrick Gaudet of KPMG</t>
  </si>
  <si>
    <t xml:space="preserve">by email at mpodhy@kpmg.ca. The specified audit procedures were carried out during November and December 2002. The audit date denotes the survey for</t>
  </si>
  <si>
    <t xml:space="preserve">which the specified audit procedures were conducted.</t>
  </si>
  <si>
    <t xml:space="preserve">**** Estimate</t>
  </si>
  <si>
    <t xml:space="preserve">Region-Nr.</t>
  </si>
  <si>
    <t xml:space="preserve">Region</t>
  </si>
  <si>
    <t xml:space="preserve">Europa</t>
  </si>
  <si>
    <t xml:space="preserve">Rest</t>
  </si>
  <si>
    <t xml:space="preserve">Schwerpunkte Strat., Fin., Organ.</t>
  </si>
  <si>
    <t xml:space="preserve">Loan program?</t>
  </si>
  <si>
    <t xml:space="preserve">Starttermin</t>
  </si>
  <si>
    <t xml:space="preserve">Deadline 1. Bewerbungsdurchgang</t>
  </si>
  <si>
    <t xml:space="preserve">Dauer in Monaten</t>
  </si>
  <si>
    <t xml:space="preserve">Anzahl Studienplätze</t>
  </si>
  <si>
    <t xml:space="preserve">Alumni weltweit (D)</t>
  </si>
  <si>
    <t xml:space="preserve">Währung</t>
  </si>
  <si>
    <t xml:space="preserve">Kosten MBA-Studium</t>
  </si>
  <si>
    <t xml:space="preserve">Kosten MBA-Studium in Euro</t>
  </si>
  <si>
    <t xml:space="preserve">Kosten Living</t>
  </si>
  <si>
    <t xml:space="preserve">Kosten Living in Euro</t>
  </si>
  <si>
    <t xml:space="preserve">Kosten GESMAT in Euro</t>
  </si>
  <si>
    <t xml:space="preserve">GMAT Durchschnitt</t>
  </si>
  <si>
    <t xml:space="preserve">GMAT Range</t>
  </si>
  <si>
    <t xml:space="preserve">Tofle mind.</t>
  </si>
  <si>
    <t xml:space="preserve">Sehr wichtige Bemerkungen</t>
  </si>
  <si>
    <t xml:space="preserve">Salary today (T-US$)</t>
  </si>
  <si>
    <t xml:space="preserve">Weighted salary (T-US$)</t>
  </si>
  <si>
    <t xml:space="preserve">ü</t>
  </si>
  <si>
    <t xml:space="preserve">34000
(150)</t>
  </si>
  <si>
    <t xml:space="preserve">US</t>
  </si>
  <si>
    <t xml:space="preserve">660-760</t>
  </si>
  <si>
    <t xml:space="preserve">Dollar</t>
  </si>
  <si>
    <t xml:space="preserve">Euro</t>
  </si>
  <si>
    <t xml:space="preserve">Pfund</t>
  </si>
  <si>
    <t xml:space="preserve">?</t>
  </si>
  <si>
    <t xml:space="preserve">670-750</t>
  </si>
  <si>
    <t xml:space="preserve">keine Angabe</t>
  </si>
  <si>
    <t xml:space="preserve">34000
(65)</t>
  </si>
  <si>
    <t xml:space="preserve">630-740</t>
  </si>
  <si>
    <r>
      <rPr>
        <sz val="12"/>
        <rFont val="Wingdings"/>
        <family val="0"/>
        <charset val="2"/>
      </rPr>
      <t xml:space="preserve">ü</t>
    </r>
    <r>
      <rPr>
        <sz val="12"/>
        <rFont val="Times New Roman"/>
        <family val="1"/>
      </rPr>
      <t xml:space="preserve">/?</t>
    </r>
  </si>
  <si>
    <t xml:space="preserve">45000
(90)</t>
  </si>
  <si>
    <t xml:space="preserve">650-750</t>
  </si>
  <si>
    <t xml:space="preserve">650-740</t>
  </si>
  <si>
    <t xml:space="preserve">nicht notwendig</t>
  </si>
  <si>
    <t xml:space="preserve">Negativer Eindruck der Website</t>
  </si>
  <si>
    <t xml:space="preserve">640-760</t>
  </si>
  <si>
    <t xml:space="preserve">:-)</t>
  </si>
  <si>
    <t xml:space="preserve">9 / 1</t>
  </si>
  <si>
    <t xml:space="preserve">10 / 3</t>
  </si>
  <si>
    <t xml:space="preserve">13000
(1500)</t>
  </si>
  <si>
    <t xml:space="preserve">EU</t>
  </si>
  <si>
    <t xml:space="preserve">550-800</t>
  </si>
  <si>
    <t xml:space="preserve">4600
(40)</t>
  </si>
  <si>
    <t xml:space="preserve">580-800</t>
  </si>
  <si>
    <t xml:space="preserve">2400
(80)</t>
  </si>
  <si>
    <t xml:space="preserve">CHF</t>
  </si>
  <si>
    <t xml:space="preserve">580-780</t>
  </si>
  <si>
    <t xml:space="preserve">6400
(130)</t>
  </si>
  <si>
    <t xml:space="preserve">590-790</t>
  </si>
  <si>
    <t xml:space="preserve">25000
(100)</t>
  </si>
  <si>
    <t xml:space="preserve">600-780</t>
  </si>
  <si>
    <t xml:space="preserve">3000
(110)</t>
  </si>
  <si>
    <t xml:space="preserve">550-780</t>
  </si>
  <si>
    <t xml:space="preserve">good exchange program</t>
  </si>
  <si>
    <t xml:space="preserve">P</t>
  </si>
  <si>
    <t xml:space="preserve">600-750</t>
  </si>
  <si>
    <t xml:space="preserve">6000
(50)</t>
  </si>
  <si>
    <t xml:space="preserve">V erlangt IELTS stat TOEFL</t>
  </si>
  <si>
    <t xml:space="preserve">596 (23)</t>
  </si>
  <si>
    <t xml:space="preserve">630-780</t>
  </si>
  <si>
    <t xml:space="preserve">2600
(42)</t>
  </si>
  <si>
    <t xml:space="preserve">560-780</t>
  </si>
  <si>
    <t xml:space="preserve">3800
(68)</t>
  </si>
  <si>
    <t xml:space="preserve">6500
(63)</t>
  </si>
  <si>
    <t xml:space="preserve">550-740</t>
  </si>
  <si>
    <t xml:space="preserve">1 / 9</t>
  </si>
  <si>
    <t xml:space="preserve">5 / 10</t>
  </si>
  <si>
    <t xml:space="preserve">23000
(320)</t>
  </si>
  <si>
    <t xml:space="preserve">600-740</t>
  </si>
  <si>
    <r>
      <rPr>
        <sz val="12"/>
        <rFont val="Wingdings"/>
        <family val="0"/>
        <charset val="2"/>
      </rPr>
      <t xml:space="preserve">ü</t>
    </r>
    <r>
      <rPr>
        <sz val="12"/>
        <rFont val="Times New Roman"/>
        <family val="1"/>
      </rPr>
      <t xml:space="preserve">/ -</t>
    </r>
  </si>
  <si>
    <t xml:space="preserve">9</t>
  </si>
  <si>
    <t xml:space="preserve">8000
(58)</t>
  </si>
  <si>
    <t xml:space="preserve">10</t>
  </si>
  <si>
    <t xml:space="preserve">5400
(18)</t>
  </si>
  <si>
    <t xml:space="preserve">520-770</t>
  </si>
  <si>
    <t xml:space="preserve">4</t>
  </si>
  <si>
    <t xml:space="preserve">24000
(100)</t>
  </si>
  <si>
    <t xml:space="preserve">590-740</t>
  </si>
  <si>
    <t xml:space="preserve">Mannheim</t>
  </si>
  <si>
    <t xml:space="preserve">Early Decision --&gt; Besondere Bedingungen</t>
  </si>
  <si>
    <t xml:space="preserve">Minimum 25 in each Section</t>
  </si>
  <si>
    <t xml:space="preserve">Average TOEFL 654 ??? Minimum 600</t>
  </si>
  <si>
    <t xml:space="preserve">Rank in 2004</t>
  </si>
  <si>
    <t xml:space="preserve">Champions League</t>
  </si>
  <si>
    <t xml:space="preserve">Upper Primer League</t>
  </si>
  <si>
    <t xml:space="preserve">Lower Primer League</t>
  </si>
  <si>
    <t xml:space="preserve">Doku zu Auswahl von 7 auf 8</t>
  </si>
  <si>
    <t xml:space="preserve">Raus</t>
  </si>
  <si>
    <t xml:space="preserve">1.</t>
  </si>
  <si>
    <t xml:space="preserve"> - Ranking
 - Reputation
 - Drei Business schools</t>
  </si>
  <si>
    <t xml:space="preserve">11.</t>
  </si>
  <si>
    <t xml:space="preserve">2.</t>
  </si>
  <si>
    <t xml:space="preserve"> - Landessprache nicht Englisch 
- Ranking</t>
  </si>
  <si>
    <t xml:space="preserve">12.</t>
  </si>
  <si>
    <t xml:space="preserve">3.</t>
  </si>
  <si>
    <t xml:space="preserve"> - Landessprache nicht Englisch
 - Ranking</t>
  </si>
  <si>
    <t xml:space="preserve">13.</t>
  </si>
  <si>
    <t xml:space="preserve">4.</t>
  </si>
  <si>
    <t xml:space="preserve">Cranfield School</t>
  </si>
  <si>
    <t xml:space="preserve"> - Ranking 2003 und Rückfall in 2004</t>
  </si>
  <si>
    <t xml:space="preserve">14.</t>
  </si>
  <si>
    <t xml:space="preserve">5.</t>
  </si>
  <si>
    <t xml:space="preserve"> - Ranking</t>
  </si>
  <si>
    <t xml:space="preserve">15.</t>
  </si>
  <si>
    <t xml:space="preserve">6.</t>
  </si>
  <si>
    <t xml:space="preserve"> - Altersdurchschnitt
 - Landessprache nicht Englisch
 - Dauer</t>
  </si>
  <si>
    <t xml:space="preserve">16.</t>
  </si>
  <si>
    <t xml:space="preserve">7.</t>
  </si>
  <si>
    <t xml:space="preserve"> - Anzahl Studienplätze
- Landessprache nicht Englisch</t>
  </si>
  <si>
    <t xml:space="preserve">17.</t>
  </si>
  <si>
    <t xml:space="preserve">8.</t>
  </si>
  <si>
    <t xml:space="preserve"> - GMAT für Primer League zu hoch</t>
  </si>
  <si>
    <t xml:space="preserve">18.</t>
  </si>
  <si>
    <t xml:space="preserve">9.</t>
  </si>
  <si>
    <t xml:space="preserve"> - Ranking und Landessprache nicht Englisch </t>
  </si>
  <si>
    <t xml:space="preserve">19.</t>
  </si>
  <si>
    <t xml:space="preserve">10.</t>
  </si>
  <si>
    <t xml:space="preserve">20.</t>
  </si>
  <si>
    <t xml:space="preserve">blaue Schrift = Auswahl von 7 auf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,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2"/>
      <name val="Wingdings"/>
      <family val="0"/>
      <charset val="2"/>
    </font>
    <font>
      <sz val="12"/>
      <name val="Times New Roman"/>
      <family val="1"/>
    </font>
    <font>
      <b val="true"/>
      <sz val="9"/>
      <color rgb="FFFF66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DDDDDD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6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7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8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7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4"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mba.wharton.upenn.edu/mba" TargetMode="External"/><Relationship Id="rId2" Type="http://schemas.openxmlformats.org/officeDocument/2006/relationships/hyperlink" Target="http://www.hbs.edu/mba/index.html" TargetMode="External"/><Relationship Id="rId3" Type="http://schemas.openxmlformats.org/officeDocument/2006/relationships/hyperlink" Target="http://www0.gsb.columbia.edu/mba" TargetMode="External"/><Relationship Id="rId4" Type="http://schemas.openxmlformats.org/officeDocument/2006/relationships/hyperlink" Target="http://www.gsb.stanford.edu/mba" TargetMode="External"/><Relationship Id="rId5" Type="http://schemas.openxmlformats.org/officeDocument/2006/relationships/hyperlink" Target="http://gsb.uchicago.edu/dynamic.asp?nNodeID=11" TargetMode="External"/><Relationship Id="rId6" Type="http://schemas.openxmlformats.org/officeDocument/2006/relationships/hyperlink" Target="http://www.stern.nyu.edu/mba/" TargetMode="External"/><Relationship Id="rId7" Type="http://schemas.openxmlformats.org/officeDocument/2006/relationships/hyperlink" Target="http://www.kellogg.northwestern.edu/admissions/programs/2yearmba.htm" TargetMode="External"/><Relationship Id="rId8" Type="http://schemas.openxmlformats.org/officeDocument/2006/relationships/hyperlink" Target="http://mitsloan.mit.edu/mba/index.php" TargetMode="External"/><Relationship Id="rId9" Type="http://schemas.openxmlformats.org/officeDocument/2006/relationships/hyperlink" Target="http://www.mba.yale.edu/" TargetMode="External"/><Relationship Id="rId10" Type="http://schemas.openxmlformats.org/officeDocument/2006/relationships/hyperlink" Target="http://www.insead.edu/mba/home/index.htm" TargetMode="External"/><Relationship Id="rId11" Type="http://schemas.openxmlformats.org/officeDocument/2006/relationships/hyperlink" Target="http://www.sbs.ox.ac.uk/html/mba_main.asp" TargetMode="External"/><Relationship Id="rId12" Type="http://schemas.openxmlformats.org/officeDocument/2006/relationships/hyperlink" Target="http://www.jims.cam.ac.uk/programmes/mba/mba_f.html" TargetMode="External"/><Relationship Id="rId13" Type="http://schemas.openxmlformats.org/officeDocument/2006/relationships/hyperlink" Target="http://www.rsm.nl/programs/content/2121.html" TargetMode="External"/><Relationship Id="rId14" Type="http://schemas.openxmlformats.org/officeDocument/2006/relationships/hyperlink" Target="http://www.wbs.ac.uk/students/mba/full_time" TargetMode="External"/><Relationship Id="rId15" Type="http://schemas.openxmlformats.org/officeDocument/2006/relationships/hyperlink" Target="http://www.mbs.ac.uk/programmes/mba/html/full-time-mba.cf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mba.wharton.upenn.edu/mba" TargetMode="External"/><Relationship Id="rId2" Type="http://schemas.openxmlformats.org/officeDocument/2006/relationships/hyperlink" Target="http://www.hbs.edu/mba/index.html" TargetMode="External"/><Relationship Id="rId3" Type="http://schemas.openxmlformats.org/officeDocument/2006/relationships/hyperlink" Target="http://www0.gsb.columbia.edu/mba" TargetMode="External"/><Relationship Id="rId4" Type="http://schemas.openxmlformats.org/officeDocument/2006/relationships/hyperlink" Target="http://www.gsb.stanford.edu/mba" TargetMode="External"/><Relationship Id="rId5" Type="http://schemas.openxmlformats.org/officeDocument/2006/relationships/hyperlink" Target="http://gsb.uchicago.edu/dynamic.asp?nNodeID=11" TargetMode="External"/><Relationship Id="rId6" Type="http://schemas.openxmlformats.org/officeDocument/2006/relationships/hyperlink" Target="http://www.stern.nyu.edu/mba/" TargetMode="External"/><Relationship Id="rId7" Type="http://schemas.openxmlformats.org/officeDocument/2006/relationships/hyperlink" Target="http://www.kellogg.northwestern.edu/admissions/programs/2yearmba.htm" TargetMode="External"/><Relationship Id="rId8" Type="http://schemas.openxmlformats.org/officeDocument/2006/relationships/hyperlink" Target="http://mitsloan.mit.edu/mba/index.php" TargetMode="External"/><Relationship Id="rId9" Type="http://schemas.openxmlformats.org/officeDocument/2006/relationships/hyperlink" Target="http://www.mba.yale.edu/" TargetMode="External"/><Relationship Id="rId10" Type="http://schemas.openxmlformats.org/officeDocument/2006/relationships/hyperlink" Target="http://www.haas.berkeley.edu/MBA/prospective.html" TargetMode="External"/><Relationship Id="rId11" Type="http://schemas.openxmlformats.org/officeDocument/2006/relationships/hyperlink" Target="http://www.insead.edu/mba/home/index.htm" TargetMode="External"/><Relationship Id="rId12" Type="http://schemas.openxmlformats.org/officeDocument/2006/relationships/hyperlink" Target="http://www.london.edu/mba" TargetMode="External"/><Relationship Id="rId13" Type="http://schemas.openxmlformats.org/officeDocument/2006/relationships/hyperlink" Target="http://www02.imd.ch/mba" TargetMode="External"/><Relationship Id="rId14" Type="http://schemas.openxmlformats.org/officeDocument/2006/relationships/hyperlink" Target="http://www.iese.edu/en/Programs/MBA/MBA.asp" TargetMode="External"/><Relationship Id="rId15" Type="http://schemas.openxmlformats.org/officeDocument/2006/relationships/hyperlink" Target="http://www.ie.edu/weben/program/solicitu.html" TargetMode="External"/><Relationship Id="rId16" Type="http://schemas.openxmlformats.org/officeDocument/2006/relationships/hyperlink" Target="http://www.rsm.nl/programs/content/2121.html" TargetMode="External"/><Relationship Id="rId17" Type="http://schemas.openxmlformats.org/officeDocument/2006/relationships/hyperlink" Target="http://www.jims.cam.ac.uk/programmes/mba/mba_f.html" TargetMode="External"/><Relationship Id="rId18" Type="http://schemas.openxmlformats.org/officeDocument/2006/relationships/hyperlink" Target="http://www.wbs.ac.uk/students/mba/full_time" TargetMode="External"/><Relationship Id="rId19" Type="http://schemas.openxmlformats.org/officeDocument/2006/relationships/hyperlink" Target="http://www.sbs.ox.ac.uk/html/mba_main.asp" TargetMode="External"/><Relationship Id="rId20" Type="http://schemas.openxmlformats.org/officeDocument/2006/relationships/hyperlink" Target="http://md.sdabocconi.it/en/3mba/mba_ft/index.html" TargetMode="External"/><Relationship Id="rId21" Type="http://schemas.openxmlformats.org/officeDocument/2006/relationships/hyperlink" Target="http://www.mbs.ac.uk/programmes/mba/html/full-time-mba.cfm" TargetMode="External"/><Relationship Id="rId22" Type="http://schemas.openxmlformats.org/officeDocument/2006/relationships/hyperlink" Target="http://www.som.cranfield.ac.uk/som/mba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mba.wharton.upenn.edu/mba" TargetMode="External"/><Relationship Id="rId2" Type="http://schemas.openxmlformats.org/officeDocument/2006/relationships/hyperlink" Target="http://www.hbs.edu/mba/index.html" TargetMode="External"/><Relationship Id="rId3" Type="http://schemas.openxmlformats.org/officeDocument/2006/relationships/hyperlink" Target="http://www0.gsb.columbia.edu/mba" TargetMode="External"/><Relationship Id="rId4" Type="http://schemas.openxmlformats.org/officeDocument/2006/relationships/hyperlink" Target="http://www.gsb.stanford.edu/mba" TargetMode="External"/><Relationship Id="rId5" Type="http://schemas.openxmlformats.org/officeDocument/2006/relationships/hyperlink" Target="http://gsb.uchicago.edu/dynamic.asp?nNodeID=11" TargetMode="External"/><Relationship Id="rId6" Type="http://schemas.openxmlformats.org/officeDocument/2006/relationships/hyperlink" Target="http://www.stern.nyu.edu/mba/" TargetMode="External"/><Relationship Id="rId7" Type="http://schemas.openxmlformats.org/officeDocument/2006/relationships/hyperlink" Target="http://www.kellogg.northwestern.edu/admissions/programs/2yearmba.htm" TargetMode="External"/><Relationship Id="rId8" Type="http://schemas.openxmlformats.org/officeDocument/2006/relationships/hyperlink" Target="http://mitsloan.mit.edu/mba/index.php" TargetMode="External"/><Relationship Id="rId9" Type="http://schemas.openxmlformats.org/officeDocument/2006/relationships/hyperlink" Target="http://www.mba.yale.edu/" TargetMode="External"/><Relationship Id="rId10" Type="http://schemas.openxmlformats.org/officeDocument/2006/relationships/hyperlink" Target="http://www.insead.edu/mba/home/index.htm" TargetMode="External"/><Relationship Id="rId11" Type="http://schemas.openxmlformats.org/officeDocument/2006/relationships/hyperlink" Target="http://www.rsm.nl/programs/content/2121.html" TargetMode="External"/><Relationship Id="rId12" Type="http://schemas.openxmlformats.org/officeDocument/2006/relationships/hyperlink" Target="http://www.sbs.ox.ac.uk/html/mba_main.asp" TargetMode="External"/><Relationship Id="rId13" Type="http://schemas.openxmlformats.org/officeDocument/2006/relationships/hyperlink" Target="http://www.jims.cam.ac.uk/programmes/mba/mba_f.html" TargetMode="External"/><Relationship Id="rId14" Type="http://schemas.openxmlformats.org/officeDocument/2006/relationships/hyperlink" Target="http://www.haas.berkeley.edu/MBA/prospective.html" TargetMode="External"/><Relationship Id="rId15" Type="http://schemas.openxmlformats.org/officeDocument/2006/relationships/hyperlink" Target="http://www.ie.edu/weben/program/solicitu.html" TargetMode="External"/><Relationship Id="rId16" Type="http://schemas.openxmlformats.org/officeDocument/2006/relationships/hyperlink" Target="http://www.wbs.ac.uk/students/mba/full_time" TargetMode="External"/><Relationship Id="rId17" Type="http://schemas.openxmlformats.org/officeDocument/2006/relationships/hyperlink" Target="http://www.mbs.ac.uk/programmes/mba/html/full-time-mba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4.33"/>
    <col collapsed="false" customWidth="true" hidden="false" outlineLevel="0" max="4" min="4" style="2" width="3.1"/>
    <col collapsed="false" customWidth="true" hidden="false" outlineLevel="0" max="5" min="5" style="2" width="20.99"/>
    <col collapsed="false" customWidth="true" hidden="false" outlineLevel="0" max="6" min="6" style="2" width="7.32"/>
    <col collapsed="false" customWidth="true" hidden="false" outlineLevel="0" max="7" min="7" style="2" width="4.99"/>
    <col collapsed="false" customWidth="true" hidden="false" outlineLevel="0" max="9" min="8" style="2" width="6.99"/>
    <col collapsed="false" customWidth="true" hidden="false" outlineLevel="0" max="10" min="10" style="2" width="3.99"/>
    <col collapsed="false" customWidth="true" hidden="false" outlineLevel="0" max="11" min="11" style="2" width="3.43"/>
    <col collapsed="false" customWidth="true" hidden="false" outlineLevel="0" max="14" min="12" style="2" width="3.99"/>
    <col collapsed="false" customWidth="true" hidden="false" outlineLevel="0" max="22" min="15" style="2" width="3.1"/>
    <col collapsed="false" customWidth="true" hidden="false" outlineLevel="0" max="23" min="23" style="2" width="3.99"/>
    <col collapsed="false" customWidth="true" hidden="false" outlineLevel="0" max="24" min="24" style="2" width="5.66"/>
    <col collapsed="false" customWidth="true" hidden="false" outlineLevel="0" max="25" min="25" style="2" width="3.1"/>
    <col collapsed="false" customWidth="true" hidden="false" outlineLevel="0" max="26" min="26" style="2" width="5.55"/>
    <col collapsed="false" customWidth="true" hidden="false" outlineLevel="0" max="28" min="27" style="2" width="3.1"/>
    <col collapsed="false" customWidth="false" hidden="false" outlineLevel="0" max="257" min="29" style="2" width="9.1"/>
  </cols>
  <sheetData>
    <row r="1" s="6" customFormat="true" ht="141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5" t="s">
        <v>27</v>
      </c>
    </row>
    <row r="2" customFormat="false" ht="23.4" hidden="false" customHeight="false" outlineLevel="0" collapsed="false">
      <c r="A2" s="7" t="n">
        <v>1</v>
      </c>
      <c r="B2" s="8" t="s">
        <v>28</v>
      </c>
      <c r="C2" s="8" t="s">
        <v>28</v>
      </c>
      <c r="D2" s="8" t="n">
        <v>1</v>
      </c>
      <c r="E2" s="8" t="s">
        <v>29</v>
      </c>
      <c r="F2" s="8" t="s">
        <v>30</v>
      </c>
      <c r="G2" s="8" t="n">
        <v>2003</v>
      </c>
      <c r="H2" s="8" t="n">
        <v>162876</v>
      </c>
      <c r="I2" s="8" t="n">
        <v>163010</v>
      </c>
      <c r="J2" s="8" t="n">
        <v>212</v>
      </c>
      <c r="K2" s="8" t="n">
        <v>2.4</v>
      </c>
      <c r="L2" s="8" t="n">
        <v>17</v>
      </c>
      <c r="M2" s="8" t="n">
        <v>23</v>
      </c>
      <c r="N2" s="8" t="n">
        <v>13</v>
      </c>
      <c r="O2" s="8" t="n">
        <v>90</v>
      </c>
      <c r="P2" s="8" t="n">
        <v>1</v>
      </c>
      <c r="Q2" s="8" t="n">
        <v>16</v>
      </c>
      <c r="R2" s="8" t="n">
        <v>34</v>
      </c>
      <c r="S2" s="8" t="n">
        <v>7</v>
      </c>
      <c r="T2" s="8" t="n">
        <v>29</v>
      </c>
      <c r="U2" s="8" t="n">
        <v>42</v>
      </c>
      <c r="V2" s="8" t="n">
        <v>49</v>
      </c>
      <c r="W2" s="8" t="n">
        <v>48</v>
      </c>
      <c r="X2" s="8" t="n">
        <v>61</v>
      </c>
      <c r="Y2" s="8" t="n">
        <v>0</v>
      </c>
      <c r="Z2" s="8" t="n">
        <v>100</v>
      </c>
      <c r="AA2" s="8" t="n">
        <v>2</v>
      </c>
      <c r="AB2" s="9" t="n">
        <v>1</v>
      </c>
    </row>
    <row r="3" customFormat="false" ht="23.4" hidden="false" customHeight="false" outlineLevel="0" collapsed="false">
      <c r="A3" s="7" t="n">
        <v>2</v>
      </c>
      <c r="B3" s="8" t="s">
        <v>31</v>
      </c>
      <c r="C3" s="8" t="s">
        <v>31</v>
      </c>
      <c r="D3" s="8" t="n">
        <v>2</v>
      </c>
      <c r="E3" s="8" t="s">
        <v>32</v>
      </c>
      <c r="F3" s="8" t="s">
        <v>30</v>
      </c>
      <c r="G3" s="8" t="n">
        <v>2003</v>
      </c>
      <c r="H3" s="8" t="n">
        <v>168597</v>
      </c>
      <c r="I3" s="8" t="n">
        <v>176231</v>
      </c>
      <c r="J3" s="8" t="n">
        <v>182</v>
      </c>
      <c r="K3" s="8" t="n">
        <v>2.1</v>
      </c>
      <c r="L3" s="8" t="n">
        <v>13</v>
      </c>
      <c r="M3" s="8" t="n">
        <v>1</v>
      </c>
      <c r="N3" s="8" t="n">
        <v>19</v>
      </c>
      <c r="O3" s="8" t="n">
        <v>89</v>
      </c>
      <c r="P3" s="8" t="n">
        <v>2</v>
      </c>
      <c r="Q3" s="8" t="n">
        <v>22</v>
      </c>
      <c r="R3" s="8" t="n">
        <v>35</v>
      </c>
      <c r="S3" s="8" t="n">
        <v>17</v>
      </c>
      <c r="T3" s="8" t="n">
        <v>34</v>
      </c>
      <c r="U3" s="8" t="n">
        <v>36</v>
      </c>
      <c r="V3" s="8" t="n">
        <v>17</v>
      </c>
      <c r="W3" s="8" t="n">
        <v>35</v>
      </c>
      <c r="X3" s="8" t="n">
        <v>80</v>
      </c>
      <c r="Y3" s="8" t="n">
        <v>0</v>
      </c>
      <c r="Z3" s="8" t="n">
        <v>97</v>
      </c>
      <c r="AA3" s="8" t="n">
        <v>12</v>
      </c>
      <c r="AB3" s="9" t="n">
        <v>2</v>
      </c>
    </row>
    <row r="4" customFormat="false" ht="23.4" hidden="false" customHeight="false" outlineLevel="0" collapsed="false">
      <c r="A4" s="7" t="n">
        <v>3</v>
      </c>
      <c r="B4" s="8" t="s">
        <v>33</v>
      </c>
      <c r="C4" s="8" t="s">
        <v>34</v>
      </c>
      <c r="D4" s="8" t="n">
        <v>3</v>
      </c>
      <c r="E4" s="8" t="s">
        <v>35</v>
      </c>
      <c r="F4" s="8" t="s">
        <v>30</v>
      </c>
      <c r="G4" s="8" t="n">
        <v>2003</v>
      </c>
      <c r="H4" s="8" t="n">
        <v>162827</v>
      </c>
      <c r="I4" s="8" t="n">
        <v>153447</v>
      </c>
      <c r="J4" s="8" t="n">
        <v>232</v>
      </c>
      <c r="K4" s="8" t="n">
        <v>2.2</v>
      </c>
      <c r="L4" s="8" t="n">
        <v>8</v>
      </c>
      <c r="M4" s="8" t="n">
        <v>29</v>
      </c>
      <c r="N4" s="8" t="n">
        <v>19</v>
      </c>
      <c r="O4" s="8" t="n">
        <v>88</v>
      </c>
      <c r="P4" s="8" t="n">
        <v>8</v>
      </c>
      <c r="Q4" s="8" t="n">
        <v>13</v>
      </c>
      <c r="R4" s="8" t="n">
        <v>32</v>
      </c>
      <c r="S4" s="8" t="n">
        <v>9</v>
      </c>
      <c r="T4" s="8" t="n">
        <v>50</v>
      </c>
      <c r="U4" s="8" t="n">
        <v>30</v>
      </c>
      <c r="V4" s="8" t="n">
        <v>35</v>
      </c>
      <c r="W4" s="8" t="n">
        <v>40</v>
      </c>
      <c r="X4" s="8" t="n">
        <v>69</v>
      </c>
      <c r="Y4" s="8" t="n">
        <v>0</v>
      </c>
      <c r="Z4" s="8" t="n">
        <v>97</v>
      </c>
      <c r="AA4" s="8" t="n">
        <v>16</v>
      </c>
      <c r="AB4" s="9" t="n">
        <v>4</v>
      </c>
    </row>
    <row r="5" customFormat="false" ht="23.4" hidden="false" customHeight="false" outlineLevel="0" collapsed="false">
      <c r="A5" s="7" t="n">
        <v>4</v>
      </c>
      <c r="B5" s="8" t="s">
        <v>33</v>
      </c>
      <c r="C5" s="8" t="s">
        <v>33</v>
      </c>
      <c r="D5" s="8" t="n">
        <v>4</v>
      </c>
      <c r="E5" s="8" t="s">
        <v>36</v>
      </c>
      <c r="F5" s="8" t="s">
        <v>30</v>
      </c>
      <c r="G5" s="8"/>
      <c r="H5" s="8" t="n">
        <v>157786</v>
      </c>
      <c r="I5" s="8" t="n">
        <v>167750</v>
      </c>
      <c r="J5" s="8" t="n">
        <v>165</v>
      </c>
      <c r="K5" s="8" t="n">
        <v>1.9</v>
      </c>
      <c r="L5" s="8" t="n">
        <v>25</v>
      </c>
      <c r="M5" s="8" t="n">
        <v>1</v>
      </c>
      <c r="N5" s="8" t="n">
        <v>15</v>
      </c>
      <c r="O5" s="8" t="n">
        <v>82</v>
      </c>
      <c r="P5" s="8" t="n">
        <v>3</v>
      </c>
      <c r="Q5" s="8" t="n">
        <v>17</v>
      </c>
      <c r="R5" s="8" t="n">
        <v>37</v>
      </c>
      <c r="S5" s="8" t="n">
        <v>16</v>
      </c>
      <c r="T5" s="8" t="n">
        <v>35</v>
      </c>
      <c r="U5" s="8" t="n">
        <v>36</v>
      </c>
      <c r="V5" s="8" t="n">
        <v>14</v>
      </c>
      <c r="W5" s="8" t="n">
        <v>40</v>
      </c>
      <c r="X5" s="8" t="n">
        <v>66</v>
      </c>
      <c r="Y5" s="8" t="n">
        <v>0</v>
      </c>
      <c r="Z5" s="8" t="n">
        <v>99</v>
      </c>
      <c r="AA5" s="8" t="n">
        <v>10</v>
      </c>
      <c r="AB5" s="9" t="n">
        <v>3</v>
      </c>
    </row>
    <row r="6" customFormat="false" ht="23.4" hidden="false" customHeight="false" outlineLevel="0" collapsed="false">
      <c r="A6" s="7" t="n">
        <v>5</v>
      </c>
      <c r="B6" s="8" t="n">
        <v>3</v>
      </c>
      <c r="C6" s="8" t="n">
        <v>4</v>
      </c>
      <c r="D6" s="8" t="n">
        <v>4</v>
      </c>
      <c r="E6" s="8" t="s">
        <v>37</v>
      </c>
      <c r="F6" s="8" t="s">
        <v>30</v>
      </c>
      <c r="G6" s="8" t="n">
        <v>2002</v>
      </c>
      <c r="H6" s="8" t="n">
        <v>164163</v>
      </c>
      <c r="I6" s="8" t="n">
        <v>156586</v>
      </c>
      <c r="J6" s="8" t="n">
        <v>227</v>
      </c>
      <c r="K6" s="8" t="n">
        <v>2</v>
      </c>
      <c r="L6" s="8" t="n">
        <v>61</v>
      </c>
      <c r="M6" s="8" t="n">
        <v>29</v>
      </c>
      <c r="N6" s="8" t="n">
        <v>7</v>
      </c>
      <c r="O6" s="8" t="n">
        <v>78</v>
      </c>
      <c r="P6" s="8" t="n">
        <v>7</v>
      </c>
      <c r="Q6" s="8" t="n">
        <v>11</v>
      </c>
      <c r="R6" s="8" t="n">
        <v>31</v>
      </c>
      <c r="S6" s="8" t="n">
        <v>13</v>
      </c>
      <c r="T6" s="8" t="n">
        <v>38</v>
      </c>
      <c r="U6" s="8" t="n">
        <v>27</v>
      </c>
      <c r="V6" s="8" t="n">
        <v>10</v>
      </c>
      <c r="W6" s="8" t="n">
        <v>65</v>
      </c>
      <c r="X6" s="8" t="n">
        <v>51</v>
      </c>
      <c r="Y6" s="8" t="n">
        <v>0</v>
      </c>
      <c r="Z6" s="8" t="n">
        <v>95</v>
      </c>
      <c r="AA6" s="8" t="n">
        <v>23</v>
      </c>
      <c r="AB6" s="9" t="n">
        <v>5</v>
      </c>
    </row>
    <row r="7" customFormat="false" ht="34.8" hidden="false" customHeight="false" outlineLevel="0" collapsed="false">
      <c r="A7" s="7" t="n">
        <v>6</v>
      </c>
      <c r="B7" s="8" t="n">
        <v>6</v>
      </c>
      <c r="C7" s="8" t="n">
        <v>7</v>
      </c>
      <c r="D7" s="8" t="n">
        <v>6</v>
      </c>
      <c r="E7" s="8" t="s">
        <v>38</v>
      </c>
      <c r="F7" s="8" t="s">
        <v>39</v>
      </c>
      <c r="G7" s="8" t="n">
        <v>2003</v>
      </c>
      <c r="H7" s="8" t="n">
        <v>137521</v>
      </c>
      <c r="I7" s="8" t="n">
        <v>143513</v>
      </c>
      <c r="J7" s="8" t="n">
        <v>145</v>
      </c>
      <c r="K7" s="8" t="n">
        <v>3.6</v>
      </c>
      <c r="L7" s="8" t="n">
        <v>26</v>
      </c>
      <c r="M7" s="8" t="n">
        <v>23</v>
      </c>
      <c r="N7" s="8" t="n">
        <v>23</v>
      </c>
      <c r="O7" s="8" t="n">
        <v>77</v>
      </c>
      <c r="P7" s="8" t="n">
        <v>5</v>
      </c>
      <c r="Q7" s="8" t="n">
        <v>18</v>
      </c>
      <c r="R7" s="8" t="n">
        <v>22</v>
      </c>
      <c r="S7" s="8" t="n">
        <v>3</v>
      </c>
      <c r="T7" s="8" t="n">
        <v>85</v>
      </c>
      <c r="U7" s="8" t="n">
        <v>92</v>
      </c>
      <c r="V7" s="8" t="n">
        <v>71</v>
      </c>
      <c r="W7" s="8" t="n">
        <v>4</v>
      </c>
      <c r="X7" s="8" t="s">
        <v>40</v>
      </c>
      <c r="Y7" s="8" t="n">
        <v>2</v>
      </c>
      <c r="Z7" s="8" t="n">
        <v>97</v>
      </c>
      <c r="AA7" s="8" t="n">
        <v>61</v>
      </c>
      <c r="AB7" s="9" t="n">
        <v>11</v>
      </c>
    </row>
    <row r="8" customFormat="false" ht="23.4" hidden="false" customHeight="false" outlineLevel="0" collapsed="false">
      <c r="A8" s="7" t="n">
        <v>7</v>
      </c>
      <c r="B8" s="8" t="n">
        <v>9</v>
      </c>
      <c r="C8" s="8" t="n">
        <v>8</v>
      </c>
      <c r="D8" s="8" t="n">
        <v>8</v>
      </c>
      <c r="E8" s="8" t="s">
        <v>41</v>
      </c>
      <c r="F8" s="8" t="s">
        <v>42</v>
      </c>
      <c r="G8" s="8"/>
      <c r="H8" s="8" t="n">
        <v>128603</v>
      </c>
      <c r="I8" s="8" t="n">
        <v>132064</v>
      </c>
      <c r="J8" s="8" t="n">
        <v>189</v>
      </c>
      <c r="K8" s="8" t="n">
        <v>2.1</v>
      </c>
      <c r="L8" s="8" t="n">
        <v>6</v>
      </c>
      <c r="M8" s="8" t="n">
        <v>23</v>
      </c>
      <c r="N8" s="8" t="n">
        <v>55</v>
      </c>
      <c r="O8" s="8" t="n">
        <v>72</v>
      </c>
      <c r="P8" s="8" t="n">
        <v>6</v>
      </c>
      <c r="Q8" s="8" t="n">
        <v>12</v>
      </c>
      <c r="R8" s="8" t="n">
        <v>26</v>
      </c>
      <c r="S8" s="8" t="n">
        <v>7</v>
      </c>
      <c r="T8" s="8" t="n">
        <v>71</v>
      </c>
      <c r="U8" s="8" t="n">
        <v>83</v>
      </c>
      <c r="V8" s="8" t="n">
        <v>57</v>
      </c>
      <c r="W8" s="8" t="n">
        <v>9</v>
      </c>
      <c r="X8" s="8" t="n">
        <v>16</v>
      </c>
      <c r="Y8" s="8" t="n">
        <v>1</v>
      </c>
      <c r="Z8" s="8" t="n">
        <v>98</v>
      </c>
      <c r="AA8" s="8" t="n">
        <v>31</v>
      </c>
      <c r="AB8" s="9" t="n">
        <v>18</v>
      </c>
    </row>
    <row r="9" customFormat="false" ht="23.4" hidden="false" customHeight="false" outlineLevel="0" collapsed="false">
      <c r="A9" s="7" t="n">
        <v>8</v>
      </c>
      <c r="B9" s="8" t="n">
        <v>8</v>
      </c>
      <c r="C9" s="8" t="n">
        <v>10</v>
      </c>
      <c r="D9" s="8" t="n">
        <v>9</v>
      </c>
      <c r="E9" s="8" t="s">
        <v>43</v>
      </c>
      <c r="F9" s="8" t="s">
        <v>30</v>
      </c>
      <c r="G9" s="8" t="n">
        <v>2003</v>
      </c>
      <c r="H9" s="8" t="n">
        <v>133712</v>
      </c>
      <c r="I9" s="8" t="n">
        <v>129393</v>
      </c>
      <c r="J9" s="8" t="n">
        <v>214</v>
      </c>
      <c r="K9" s="8" t="n">
        <v>2.1</v>
      </c>
      <c r="L9" s="8" t="n">
        <v>31</v>
      </c>
      <c r="M9" s="8" t="n">
        <v>57</v>
      </c>
      <c r="N9" s="8" t="n">
        <v>23</v>
      </c>
      <c r="O9" s="8" t="n">
        <v>86</v>
      </c>
      <c r="P9" s="8" t="n">
        <v>17</v>
      </c>
      <c r="Q9" s="8" t="n">
        <v>18</v>
      </c>
      <c r="R9" s="8" t="n">
        <v>37</v>
      </c>
      <c r="S9" s="8" t="n">
        <v>10</v>
      </c>
      <c r="T9" s="8" t="n">
        <v>42</v>
      </c>
      <c r="U9" s="8" t="n">
        <v>32</v>
      </c>
      <c r="V9" s="8" t="n">
        <v>2</v>
      </c>
      <c r="W9" s="8" t="n">
        <v>65</v>
      </c>
      <c r="X9" s="8" t="n">
        <v>73</v>
      </c>
      <c r="Y9" s="8" t="n">
        <v>0</v>
      </c>
      <c r="Z9" s="8" t="n">
        <v>98</v>
      </c>
      <c r="AA9" s="8" t="n">
        <v>4</v>
      </c>
      <c r="AB9" s="9" t="n">
        <v>9</v>
      </c>
    </row>
    <row r="10" customFormat="false" ht="23.4" hidden="false" customHeight="false" outlineLevel="0" collapsed="false">
      <c r="A10" s="7" t="n">
        <v>9</v>
      </c>
      <c r="B10" s="8" t="n">
        <v>10</v>
      </c>
      <c r="C10" s="8" t="n">
        <v>9</v>
      </c>
      <c r="D10" s="8" t="n">
        <v>9</v>
      </c>
      <c r="E10" s="8" t="s">
        <v>44</v>
      </c>
      <c r="F10" s="8" t="s">
        <v>30</v>
      </c>
      <c r="G10" s="8" t="n">
        <v>2002</v>
      </c>
      <c r="H10" s="8" t="n">
        <v>140865</v>
      </c>
      <c r="I10" s="8" t="n">
        <v>147386</v>
      </c>
      <c r="J10" s="8" t="n">
        <v>190</v>
      </c>
      <c r="K10" s="8" t="n">
        <v>1.9</v>
      </c>
      <c r="L10" s="8" t="n">
        <v>35</v>
      </c>
      <c r="M10" s="8" t="n">
        <v>47</v>
      </c>
      <c r="N10" s="8" t="n">
        <v>6</v>
      </c>
      <c r="O10" s="8" t="n">
        <v>87</v>
      </c>
      <c r="P10" s="8" t="n">
        <v>4</v>
      </c>
      <c r="Q10" s="8" t="n">
        <v>22</v>
      </c>
      <c r="R10" s="8" t="n">
        <v>31</v>
      </c>
      <c r="S10" s="8" t="n">
        <v>9</v>
      </c>
      <c r="T10" s="8" t="n">
        <v>23</v>
      </c>
      <c r="U10" s="8" t="n">
        <v>33</v>
      </c>
      <c r="V10" s="8" t="n">
        <v>7</v>
      </c>
      <c r="W10" s="8" t="n">
        <v>75</v>
      </c>
      <c r="X10" s="8" t="n">
        <v>18</v>
      </c>
      <c r="Y10" s="8" t="n">
        <v>0</v>
      </c>
      <c r="Z10" s="8" t="n">
        <v>96</v>
      </c>
      <c r="AA10" s="8" t="n">
        <v>10</v>
      </c>
      <c r="AB10" s="9" t="n">
        <v>8</v>
      </c>
    </row>
    <row r="11" customFormat="false" ht="23.4" hidden="false" customHeight="false" outlineLevel="0" collapsed="false">
      <c r="A11" s="7" t="n">
        <v>10</v>
      </c>
      <c r="B11" s="8" t="n">
        <v>6</v>
      </c>
      <c r="C11" s="8" t="n">
        <v>6</v>
      </c>
      <c r="D11" s="8" t="n">
        <v>7</v>
      </c>
      <c r="E11" s="8" t="s">
        <v>45</v>
      </c>
      <c r="F11" s="8" t="s">
        <v>30</v>
      </c>
      <c r="G11" s="8" t="n">
        <v>2003</v>
      </c>
      <c r="H11" s="8" t="n">
        <v>142381</v>
      </c>
      <c r="I11" s="8" t="n">
        <v>150206</v>
      </c>
      <c r="J11" s="8" t="n">
        <v>167</v>
      </c>
      <c r="K11" s="8" t="n">
        <v>2.1</v>
      </c>
      <c r="L11" s="8" t="n">
        <v>29</v>
      </c>
      <c r="M11" s="8" t="n">
        <v>23</v>
      </c>
      <c r="N11" s="8" t="n">
        <v>13</v>
      </c>
      <c r="O11" s="8" t="n">
        <v>83</v>
      </c>
      <c r="P11" s="8" t="n">
        <v>9</v>
      </c>
      <c r="Q11" s="8" t="n">
        <v>17</v>
      </c>
      <c r="R11" s="8" t="n">
        <v>24</v>
      </c>
      <c r="S11" s="8" t="n">
        <v>10</v>
      </c>
      <c r="T11" s="8" t="n">
        <v>29</v>
      </c>
      <c r="U11" s="8" t="n">
        <v>43</v>
      </c>
      <c r="V11" s="8" t="n">
        <v>27</v>
      </c>
      <c r="W11" s="8" t="n">
        <v>45</v>
      </c>
      <c r="X11" s="8" t="n">
        <v>72</v>
      </c>
      <c r="Y11" s="8" t="n">
        <v>0</v>
      </c>
      <c r="Z11" s="8" t="n">
        <v>100</v>
      </c>
      <c r="AA11" s="8" t="n">
        <v>6</v>
      </c>
      <c r="AB11" s="9" t="n">
        <v>6</v>
      </c>
    </row>
    <row r="12" customFormat="false" ht="23.4" hidden="false" customHeight="false" outlineLevel="0" collapsed="false">
      <c r="A12" s="7" t="n">
        <v>11</v>
      </c>
      <c r="B12" s="8" t="n">
        <v>11</v>
      </c>
      <c r="C12" s="8" t="n">
        <v>13</v>
      </c>
      <c r="D12" s="8" t="n">
        <v>11</v>
      </c>
      <c r="E12" s="8" t="s">
        <v>46</v>
      </c>
      <c r="F12" s="8" t="s">
        <v>30</v>
      </c>
      <c r="G12" s="8" t="n">
        <v>2003</v>
      </c>
      <c r="H12" s="8" t="n">
        <v>160672</v>
      </c>
      <c r="I12" s="8" t="n">
        <v>159423</v>
      </c>
      <c r="J12" s="8" t="n">
        <v>199</v>
      </c>
      <c r="K12" s="8" t="n">
        <v>2.1</v>
      </c>
      <c r="L12" s="8" t="n">
        <v>64</v>
      </c>
      <c r="M12" s="8" t="n">
        <v>29</v>
      </c>
      <c r="N12" s="8" t="n">
        <v>7</v>
      </c>
      <c r="O12" s="8" t="n">
        <v>81</v>
      </c>
      <c r="P12" s="8" t="n">
        <v>13</v>
      </c>
      <c r="Q12" s="8" t="n">
        <v>20</v>
      </c>
      <c r="R12" s="8" t="n">
        <v>32</v>
      </c>
      <c r="S12" s="8" t="n">
        <v>12</v>
      </c>
      <c r="T12" s="8" t="n">
        <v>27</v>
      </c>
      <c r="U12" s="8" t="n">
        <v>29</v>
      </c>
      <c r="V12" s="8" t="n">
        <v>15</v>
      </c>
      <c r="W12" s="8" t="n">
        <v>61</v>
      </c>
      <c r="X12" s="8" t="n">
        <v>33</v>
      </c>
      <c r="Y12" s="8" t="n">
        <v>0</v>
      </c>
      <c r="Z12" s="8" t="n">
        <v>96</v>
      </c>
      <c r="AA12" s="8" t="n">
        <v>81</v>
      </c>
      <c r="AB12" s="9" t="n">
        <v>17</v>
      </c>
    </row>
    <row r="13" customFormat="false" ht="23.4" hidden="false" customHeight="false" outlineLevel="0" collapsed="false">
      <c r="A13" s="7" t="n">
        <v>12</v>
      </c>
      <c r="B13" s="8" t="n">
        <v>12</v>
      </c>
      <c r="C13" s="8" t="n">
        <v>20</v>
      </c>
      <c r="D13" s="8" t="n">
        <v>13</v>
      </c>
      <c r="E13" s="8" t="s">
        <v>47</v>
      </c>
      <c r="F13" s="8" t="s">
        <v>30</v>
      </c>
      <c r="G13" s="8" t="n">
        <v>2003</v>
      </c>
      <c r="H13" s="8" t="n">
        <v>130718</v>
      </c>
      <c r="I13" s="8" t="n">
        <v>132571</v>
      </c>
      <c r="J13" s="8" t="n">
        <v>223</v>
      </c>
      <c r="K13" s="8" t="n">
        <v>2.3</v>
      </c>
      <c r="L13" s="8" t="n">
        <v>21</v>
      </c>
      <c r="M13" s="8" t="n">
        <v>14</v>
      </c>
      <c r="N13" s="8" t="n">
        <v>19</v>
      </c>
      <c r="O13" s="8" t="n">
        <v>75</v>
      </c>
      <c r="P13" s="8" t="n">
        <v>21</v>
      </c>
      <c r="Q13" s="8" t="n">
        <v>16</v>
      </c>
      <c r="R13" s="8" t="n">
        <v>33</v>
      </c>
      <c r="S13" s="8" t="n">
        <v>15</v>
      </c>
      <c r="T13" s="8" t="n">
        <v>0</v>
      </c>
      <c r="U13" s="8" t="n">
        <v>34</v>
      </c>
      <c r="V13" s="8" t="n">
        <v>6</v>
      </c>
      <c r="W13" s="8" t="n">
        <v>59</v>
      </c>
      <c r="X13" s="8" t="n">
        <v>80</v>
      </c>
      <c r="Y13" s="8" t="n">
        <v>0</v>
      </c>
      <c r="Z13" s="8" t="n">
        <v>98</v>
      </c>
      <c r="AA13" s="8" t="n">
        <v>79</v>
      </c>
      <c r="AB13" s="9" t="n">
        <v>45</v>
      </c>
    </row>
    <row r="14" customFormat="false" ht="23.4" hidden="false" customHeight="false" outlineLevel="0" collapsed="false">
      <c r="A14" s="7" t="n">
        <v>13</v>
      </c>
      <c r="B14" s="8" t="n">
        <v>14</v>
      </c>
      <c r="C14" s="8" t="n">
        <v>11</v>
      </c>
      <c r="D14" s="8" t="n">
        <v>12</v>
      </c>
      <c r="E14" s="8" t="s">
        <v>48</v>
      </c>
      <c r="F14" s="8" t="s">
        <v>49</v>
      </c>
      <c r="G14" s="8" t="n">
        <v>2003</v>
      </c>
      <c r="H14" s="8" t="n">
        <v>137426</v>
      </c>
      <c r="I14" s="8" t="n">
        <v>148596</v>
      </c>
      <c r="J14" s="8" t="n">
        <v>113</v>
      </c>
      <c r="K14" s="8" t="n">
        <v>3.6</v>
      </c>
      <c r="L14" s="8" t="n">
        <v>4</v>
      </c>
      <c r="M14" s="8" t="n">
        <v>29</v>
      </c>
      <c r="N14" s="8" t="n">
        <v>32</v>
      </c>
      <c r="O14" s="8" t="n">
        <v>84</v>
      </c>
      <c r="P14" s="8" t="n">
        <v>12</v>
      </c>
      <c r="Q14" s="8" t="n">
        <v>11</v>
      </c>
      <c r="R14" s="8" t="n">
        <v>23</v>
      </c>
      <c r="S14" s="8" t="n">
        <v>2</v>
      </c>
      <c r="T14" s="8" t="n">
        <v>98</v>
      </c>
      <c r="U14" s="8" t="n">
        <v>96</v>
      </c>
      <c r="V14" s="8" t="n">
        <v>70</v>
      </c>
      <c r="W14" s="8" t="n">
        <v>1</v>
      </c>
      <c r="X14" s="8" t="n">
        <v>21</v>
      </c>
      <c r="Y14" s="8" t="n">
        <v>0</v>
      </c>
      <c r="Z14" s="8" t="n">
        <v>96</v>
      </c>
      <c r="AA14" s="8" t="n">
        <v>81</v>
      </c>
      <c r="AB14" s="9" t="n">
        <v>66</v>
      </c>
    </row>
    <row r="15" customFormat="false" ht="23.4" hidden="false" customHeight="false" outlineLevel="0" collapsed="false">
      <c r="A15" s="7" t="n">
        <v>14</v>
      </c>
      <c r="B15" s="8" t="n">
        <v>16</v>
      </c>
      <c r="C15" s="8" t="n">
        <v>22</v>
      </c>
      <c r="D15" s="8" t="n">
        <v>17</v>
      </c>
      <c r="E15" s="8" t="s">
        <v>50</v>
      </c>
      <c r="F15" s="8" t="s">
        <v>30</v>
      </c>
      <c r="G15" s="8"/>
      <c r="H15" s="8" t="n">
        <v>128554</v>
      </c>
      <c r="I15" s="8" t="n">
        <v>140031</v>
      </c>
      <c r="J15" s="8" t="n">
        <v>195</v>
      </c>
      <c r="K15" s="8" t="n">
        <v>2.6</v>
      </c>
      <c r="L15" s="8" t="n">
        <v>19</v>
      </c>
      <c r="M15" s="8" t="n">
        <v>20</v>
      </c>
      <c r="N15" s="8" t="n">
        <v>2</v>
      </c>
      <c r="O15" s="8" t="n">
        <v>87</v>
      </c>
      <c r="P15" s="8" t="n">
        <v>15</v>
      </c>
      <c r="Q15" s="8" t="n">
        <v>24</v>
      </c>
      <c r="R15" s="8" t="n">
        <v>26</v>
      </c>
      <c r="S15" s="8" t="n">
        <v>14</v>
      </c>
      <c r="T15" s="8" t="n">
        <v>13</v>
      </c>
      <c r="U15" s="8" t="n">
        <v>26</v>
      </c>
      <c r="V15" s="8" t="n">
        <v>18</v>
      </c>
      <c r="W15" s="8" t="n">
        <v>65</v>
      </c>
      <c r="X15" s="8" t="n">
        <v>51</v>
      </c>
      <c r="Y15" s="8" t="n">
        <v>0</v>
      </c>
      <c r="Z15" s="8" t="n">
        <v>94</v>
      </c>
      <c r="AA15" s="8" t="n">
        <v>80</v>
      </c>
      <c r="AB15" s="9" t="n">
        <v>51</v>
      </c>
    </row>
    <row r="16" customFormat="false" ht="23.4" hidden="false" customHeight="false" outlineLevel="0" collapsed="false">
      <c r="A16" s="7" t="n">
        <v>15</v>
      </c>
      <c r="B16" s="8" t="n">
        <v>19</v>
      </c>
      <c r="C16" s="8" t="n">
        <v>18</v>
      </c>
      <c r="D16" s="8" t="n">
        <v>17</v>
      </c>
      <c r="E16" s="8" t="s">
        <v>51</v>
      </c>
      <c r="F16" s="8" t="s">
        <v>30</v>
      </c>
      <c r="G16" s="8"/>
      <c r="H16" s="8" t="n">
        <v>116924</v>
      </c>
      <c r="I16" s="8" t="n">
        <v>124888</v>
      </c>
      <c r="J16" s="8" t="n">
        <v>166</v>
      </c>
      <c r="K16" s="8" t="n">
        <v>1.9</v>
      </c>
      <c r="L16" s="8" t="n">
        <v>39</v>
      </c>
      <c r="M16" s="8" t="n">
        <v>14</v>
      </c>
      <c r="N16" s="8" t="n">
        <v>1</v>
      </c>
      <c r="O16" s="8" t="n">
        <v>89</v>
      </c>
      <c r="P16" s="8" t="n">
        <v>11</v>
      </c>
      <c r="Q16" s="8" t="n">
        <v>13</v>
      </c>
      <c r="R16" s="8" t="n">
        <v>34</v>
      </c>
      <c r="S16" s="8" t="n">
        <v>10</v>
      </c>
      <c r="T16" s="8" t="n">
        <v>40</v>
      </c>
      <c r="U16" s="8" t="n">
        <v>32</v>
      </c>
      <c r="V16" s="8" t="n">
        <v>12</v>
      </c>
      <c r="W16" s="8" t="n">
        <v>75</v>
      </c>
      <c r="X16" s="8" t="n">
        <v>44</v>
      </c>
      <c r="Y16" s="8" t="n">
        <v>0</v>
      </c>
      <c r="Z16" s="8" t="n">
        <v>100</v>
      </c>
      <c r="AA16" s="8" t="n">
        <v>51</v>
      </c>
      <c r="AB16" s="9" t="n">
        <v>14</v>
      </c>
    </row>
    <row r="17" customFormat="false" ht="23.4" hidden="false" customHeight="false" outlineLevel="0" collapsed="false">
      <c r="A17" s="7" t="s">
        <v>52</v>
      </c>
      <c r="B17" s="8" t="n">
        <v>15</v>
      </c>
      <c r="C17" s="8" t="n">
        <v>14</v>
      </c>
      <c r="D17" s="8" t="n">
        <v>13</v>
      </c>
      <c r="E17" s="8" t="s">
        <v>53</v>
      </c>
      <c r="F17" s="8" t="s">
        <v>30</v>
      </c>
      <c r="G17" s="8"/>
      <c r="H17" s="8" t="n">
        <v>127139</v>
      </c>
      <c r="I17" s="8" t="n">
        <v>133396</v>
      </c>
      <c r="J17" s="8" t="n">
        <v>144</v>
      </c>
      <c r="K17" s="8" t="n">
        <v>2</v>
      </c>
      <c r="L17" s="8" t="n">
        <v>51</v>
      </c>
      <c r="M17" s="8" t="n">
        <v>20</v>
      </c>
      <c r="N17" s="8" t="n">
        <v>40</v>
      </c>
      <c r="O17" s="8" t="n">
        <v>87</v>
      </c>
      <c r="P17" s="8" t="n">
        <v>16</v>
      </c>
      <c r="Q17" s="8" t="n">
        <v>22</v>
      </c>
      <c r="R17" s="8" t="n">
        <v>30</v>
      </c>
      <c r="S17" s="8" t="n">
        <v>12</v>
      </c>
      <c r="T17" s="8" t="n">
        <v>31</v>
      </c>
      <c r="U17" s="8" t="n">
        <v>35</v>
      </c>
      <c r="V17" s="8" t="n">
        <v>9</v>
      </c>
      <c r="W17" s="8" t="n">
        <v>55</v>
      </c>
      <c r="X17" s="8" t="n">
        <v>42</v>
      </c>
      <c r="Y17" s="8" t="n">
        <v>0</v>
      </c>
      <c r="Z17" s="8" t="n">
        <v>100</v>
      </c>
      <c r="AA17" s="8" t="n">
        <v>13</v>
      </c>
      <c r="AB17" s="9" t="n">
        <v>10</v>
      </c>
    </row>
    <row r="18" customFormat="false" ht="23.4" hidden="false" customHeight="false" outlineLevel="0" collapsed="false">
      <c r="A18" s="7" t="n">
        <v>17</v>
      </c>
      <c r="B18" s="8" t="n">
        <v>25</v>
      </c>
      <c r="C18" s="8" t="n">
        <v>29</v>
      </c>
      <c r="D18" s="8" t="n">
        <v>24</v>
      </c>
      <c r="E18" s="8" t="s">
        <v>54</v>
      </c>
      <c r="F18" s="8" t="s">
        <v>30</v>
      </c>
      <c r="G18" s="8"/>
      <c r="H18" s="8" t="n">
        <v>119592</v>
      </c>
      <c r="I18" s="8" t="n">
        <v>124775</v>
      </c>
      <c r="J18" s="8" t="n">
        <v>204</v>
      </c>
      <c r="K18" s="8" t="n">
        <v>2.2</v>
      </c>
      <c r="L18" s="8" t="n">
        <v>61</v>
      </c>
      <c r="M18" s="8" t="n">
        <v>47</v>
      </c>
      <c r="N18" s="8" t="n">
        <v>44</v>
      </c>
      <c r="O18" s="8" t="n">
        <v>79</v>
      </c>
      <c r="P18" s="8" t="n">
        <v>41</v>
      </c>
      <c r="Q18" s="8" t="n">
        <v>26</v>
      </c>
      <c r="R18" s="8" t="n">
        <v>33</v>
      </c>
      <c r="S18" s="8" t="n">
        <v>18</v>
      </c>
      <c r="T18" s="8" t="n">
        <v>24</v>
      </c>
      <c r="U18" s="8" t="n">
        <v>35</v>
      </c>
      <c r="V18" s="8" t="n">
        <v>5</v>
      </c>
      <c r="W18" s="8" t="n">
        <v>40</v>
      </c>
      <c r="X18" s="8" t="n">
        <v>26</v>
      </c>
      <c r="Y18" s="8" t="n">
        <v>0</v>
      </c>
      <c r="Z18" s="8" t="n">
        <v>93</v>
      </c>
      <c r="AA18" s="8" t="n">
        <v>81</v>
      </c>
      <c r="AB18" s="9" t="n">
        <v>45</v>
      </c>
    </row>
    <row r="19" customFormat="false" ht="12" hidden="false" customHeight="false" outlineLevel="0" collapsed="false">
      <c r="A19" s="7" t="n">
        <v>18</v>
      </c>
      <c r="B19" s="8" t="n">
        <v>25</v>
      </c>
      <c r="C19" s="8" t="n">
        <v>24</v>
      </c>
      <c r="D19" s="8" t="n">
        <v>23</v>
      </c>
      <c r="E19" s="8" t="s">
        <v>55</v>
      </c>
      <c r="F19" s="8" t="s">
        <v>56</v>
      </c>
      <c r="G19" s="8" t="n">
        <v>2003</v>
      </c>
      <c r="H19" s="8" t="n">
        <v>97392</v>
      </c>
      <c r="I19" s="8" t="n">
        <v>98299</v>
      </c>
      <c r="J19" s="8" t="n">
        <v>194</v>
      </c>
      <c r="K19" s="8" t="n">
        <v>2.5</v>
      </c>
      <c r="L19" s="8" t="n">
        <v>17</v>
      </c>
      <c r="M19" s="8" t="n">
        <v>10</v>
      </c>
      <c r="N19" s="8" t="n">
        <v>49</v>
      </c>
      <c r="O19" s="8" t="n">
        <v>74</v>
      </c>
      <c r="P19" s="8" t="n">
        <v>19</v>
      </c>
      <c r="Q19" s="8" t="n">
        <v>11</v>
      </c>
      <c r="R19" s="8" t="n">
        <v>26</v>
      </c>
      <c r="S19" s="8" t="n">
        <v>5</v>
      </c>
      <c r="T19" s="8" t="n">
        <v>25</v>
      </c>
      <c r="U19" s="8" t="n">
        <v>61</v>
      </c>
      <c r="V19" s="8" t="n">
        <v>80</v>
      </c>
      <c r="W19" s="8" t="n">
        <v>7</v>
      </c>
      <c r="X19" s="8" t="n">
        <v>10</v>
      </c>
      <c r="Y19" s="8" t="n">
        <v>1</v>
      </c>
      <c r="Z19" s="8" t="n">
        <v>97</v>
      </c>
      <c r="AA19" s="8" t="n">
        <v>60</v>
      </c>
      <c r="AB19" s="9" t="n">
        <v>90</v>
      </c>
    </row>
    <row r="20" customFormat="false" ht="23.4" hidden="false" customHeight="false" outlineLevel="0" collapsed="false">
      <c r="A20" s="7" t="n">
        <v>19</v>
      </c>
      <c r="B20" s="8" t="n">
        <v>13</v>
      </c>
      <c r="C20" s="8" t="n">
        <v>15</v>
      </c>
      <c r="D20" s="8" t="n">
        <v>15</v>
      </c>
      <c r="E20" s="8" t="s">
        <v>57</v>
      </c>
      <c r="F20" s="8" t="s">
        <v>30</v>
      </c>
      <c r="G20" s="8" t="n">
        <v>2003</v>
      </c>
      <c r="H20" s="8" t="n">
        <v>126942</v>
      </c>
      <c r="I20" s="8" t="n">
        <v>139097</v>
      </c>
      <c r="J20" s="8" t="n">
        <v>192</v>
      </c>
      <c r="K20" s="8" t="n">
        <v>2</v>
      </c>
      <c r="L20" s="8" t="n">
        <v>61</v>
      </c>
      <c r="M20" s="8" t="n">
        <v>78</v>
      </c>
      <c r="N20" s="8" t="n">
        <v>7</v>
      </c>
      <c r="O20" s="8" t="n">
        <v>74</v>
      </c>
      <c r="P20" s="8" t="n">
        <v>31</v>
      </c>
      <c r="Q20" s="8" t="n">
        <v>29</v>
      </c>
      <c r="R20" s="8" t="n">
        <v>26</v>
      </c>
      <c r="S20" s="8" t="n">
        <v>16</v>
      </c>
      <c r="T20" s="8" t="n">
        <v>12</v>
      </c>
      <c r="U20" s="8" t="n">
        <v>23</v>
      </c>
      <c r="V20" s="8" t="n">
        <v>35</v>
      </c>
      <c r="W20" s="8" t="n">
        <v>79</v>
      </c>
      <c r="X20" s="8" t="n">
        <v>71</v>
      </c>
      <c r="Y20" s="8" t="n">
        <v>0</v>
      </c>
      <c r="Z20" s="8" t="n">
        <v>89</v>
      </c>
      <c r="AA20" s="8" t="n">
        <v>62</v>
      </c>
      <c r="AB20" s="9" t="n">
        <v>33</v>
      </c>
    </row>
    <row r="21" customFormat="false" ht="23.4" hidden="false" customHeight="false" outlineLevel="0" collapsed="false">
      <c r="A21" s="7" t="n">
        <v>20</v>
      </c>
      <c r="B21" s="8" t="n">
        <v>16</v>
      </c>
      <c r="C21" s="8" t="n">
        <v>12</v>
      </c>
      <c r="D21" s="8" t="n">
        <v>15</v>
      </c>
      <c r="E21" s="8" t="s">
        <v>58</v>
      </c>
      <c r="F21" s="8" t="s">
        <v>30</v>
      </c>
      <c r="G21" s="8"/>
      <c r="H21" s="8" t="n">
        <v>123526</v>
      </c>
      <c r="I21" s="8" t="n">
        <v>133348</v>
      </c>
      <c r="J21" s="8" t="n">
        <v>161</v>
      </c>
      <c r="K21" s="8" t="n">
        <v>2.3</v>
      </c>
      <c r="L21" s="8" t="n">
        <v>54</v>
      </c>
      <c r="M21" s="8" t="n">
        <v>14</v>
      </c>
      <c r="N21" s="8" t="n">
        <v>10</v>
      </c>
      <c r="O21" s="8" t="n">
        <v>73</v>
      </c>
      <c r="P21" s="8" t="n">
        <v>14</v>
      </c>
      <c r="Q21" s="8" t="n">
        <v>17</v>
      </c>
      <c r="R21" s="8" t="n">
        <v>27</v>
      </c>
      <c r="S21" s="8" t="n">
        <v>9</v>
      </c>
      <c r="T21" s="8" t="n">
        <v>19</v>
      </c>
      <c r="U21" s="8" t="n">
        <v>23</v>
      </c>
      <c r="V21" s="8" t="n">
        <v>10</v>
      </c>
      <c r="W21" s="8" t="n">
        <v>56</v>
      </c>
      <c r="X21" s="8" t="n">
        <v>33</v>
      </c>
      <c r="Y21" s="8" t="n">
        <v>0</v>
      </c>
      <c r="Z21" s="8" t="n">
        <v>86</v>
      </c>
      <c r="AA21" s="8" t="n">
        <v>38</v>
      </c>
      <c r="AB21" s="9" t="n">
        <v>12</v>
      </c>
    </row>
    <row r="22" customFormat="false" ht="23.4" hidden="false" customHeight="false" outlineLevel="0" collapsed="false">
      <c r="A22" s="7" t="n">
        <v>21</v>
      </c>
      <c r="B22" s="8" t="n">
        <v>31</v>
      </c>
      <c r="C22" s="8" t="n">
        <v>46</v>
      </c>
      <c r="D22" s="8" t="n">
        <v>34</v>
      </c>
      <c r="E22" s="8" t="s">
        <v>59</v>
      </c>
      <c r="F22" s="8" t="s">
        <v>60</v>
      </c>
      <c r="G22" s="8" t="n">
        <v>2002</v>
      </c>
      <c r="H22" s="8" t="n">
        <v>99341</v>
      </c>
      <c r="I22" s="8" t="n">
        <v>96615</v>
      </c>
      <c r="J22" s="8" t="n">
        <v>181</v>
      </c>
      <c r="K22" s="8" t="n">
        <v>3.1</v>
      </c>
      <c r="L22" s="8" t="n">
        <v>74</v>
      </c>
      <c r="M22" s="8" t="n">
        <v>4</v>
      </c>
      <c r="N22" s="8" t="n">
        <v>77</v>
      </c>
      <c r="O22" s="8" t="n">
        <v>76</v>
      </c>
      <c r="P22" s="8" t="n">
        <v>28</v>
      </c>
      <c r="Q22" s="8" t="n">
        <v>20</v>
      </c>
      <c r="R22" s="8" t="n">
        <v>35</v>
      </c>
      <c r="S22" s="8" t="n">
        <v>38</v>
      </c>
      <c r="T22" s="8" t="n">
        <v>56</v>
      </c>
      <c r="U22" s="8" t="n">
        <v>45</v>
      </c>
      <c r="V22" s="8" t="n">
        <v>46</v>
      </c>
      <c r="W22" s="8" t="n">
        <v>10</v>
      </c>
      <c r="X22" s="8" t="n">
        <v>87</v>
      </c>
      <c r="Y22" s="8" t="n">
        <v>0</v>
      </c>
      <c r="Z22" s="8" t="n">
        <v>93</v>
      </c>
      <c r="AA22" s="8" t="n">
        <v>50</v>
      </c>
      <c r="AB22" s="9" t="n">
        <v>65</v>
      </c>
    </row>
    <row r="23" customFormat="false" ht="23.4" hidden="false" customHeight="false" outlineLevel="0" collapsed="false">
      <c r="A23" s="7" t="n">
        <v>22</v>
      </c>
      <c r="B23" s="8" t="n">
        <v>18</v>
      </c>
      <c r="C23" s="8" t="n">
        <v>19</v>
      </c>
      <c r="D23" s="8" t="n">
        <v>19</v>
      </c>
      <c r="E23" s="8" t="s">
        <v>61</v>
      </c>
      <c r="F23" s="8" t="s">
        <v>60</v>
      </c>
      <c r="G23" s="8" t="n">
        <v>2002</v>
      </c>
      <c r="H23" s="8" t="n">
        <v>106144</v>
      </c>
      <c r="I23" s="8" t="n">
        <v>112522</v>
      </c>
      <c r="J23" s="8" t="n">
        <v>181</v>
      </c>
      <c r="K23" s="8" t="n">
        <v>2.7</v>
      </c>
      <c r="L23" s="8" t="n">
        <v>46</v>
      </c>
      <c r="M23" s="8" t="n">
        <v>14</v>
      </c>
      <c r="N23" s="8" t="n">
        <v>44</v>
      </c>
      <c r="O23" s="8" t="n">
        <v>54</v>
      </c>
      <c r="P23" s="8" t="n">
        <v>20</v>
      </c>
      <c r="Q23" s="8" t="n">
        <v>23</v>
      </c>
      <c r="R23" s="8" t="n">
        <v>26</v>
      </c>
      <c r="S23" s="8" t="n">
        <v>10</v>
      </c>
      <c r="T23" s="8" t="n">
        <v>31</v>
      </c>
      <c r="U23" s="8" t="n">
        <v>39</v>
      </c>
      <c r="V23" s="8" t="n">
        <v>45</v>
      </c>
      <c r="W23" s="8" t="n">
        <v>32</v>
      </c>
      <c r="X23" s="8" t="n">
        <v>35</v>
      </c>
      <c r="Y23" s="8" t="n">
        <v>0</v>
      </c>
      <c r="Z23" s="8" t="n">
        <v>96</v>
      </c>
      <c r="AA23" s="8" t="n">
        <v>51</v>
      </c>
      <c r="AB23" s="9" t="n">
        <v>36</v>
      </c>
    </row>
    <row r="24" customFormat="false" ht="23.4" hidden="false" customHeight="false" outlineLevel="0" collapsed="false">
      <c r="A24" s="7" t="n">
        <v>23</v>
      </c>
      <c r="B24" s="8" t="n">
        <v>21</v>
      </c>
      <c r="C24" s="8" t="n">
        <v>17</v>
      </c>
      <c r="D24" s="8" t="n">
        <v>19</v>
      </c>
      <c r="E24" s="8" t="s">
        <v>62</v>
      </c>
      <c r="F24" s="8" t="s">
        <v>30</v>
      </c>
      <c r="G24" s="8" t="n">
        <v>2003</v>
      </c>
      <c r="H24" s="8" t="n">
        <v>114482</v>
      </c>
      <c r="I24" s="8" t="n">
        <v>114423</v>
      </c>
      <c r="J24" s="8" t="n">
        <v>175</v>
      </c>
      <c r="K24" s="8" t="n">
        <v>2.1</v>
      </c>
      <c r="L24" s="8" t="n">
        <v>95</v>
      </c>
      <c r="M24" s="8" t="n">
        <v>34</v>
      </c>
      <c r="N24" s="8" t="n">
        <v>10</v>
      </c>
      <c r="O24" s="8" t="n">
        <v>79</v>
      </c>
      <c r="P24" s="8" t="n">
        <v>30</v>
      </c>
      <c r="Q24" s="8" t="n">
        <v>19</v>
      </c>
      <c r="R24" s="8" t="n">
        <v>22</v>
      </c>
      <c r="S24" s="8" t="n">
        <v>10</v>
      </c>
      <c r="T24" s="8" t="n">
        <v>38</v>
      </c>
      <c r="U24" s="8" t="n">
        <v>43</v>
      </c>
      <c r="V24" s="8" t="n">
        <v>10</v>
      </c>
      <c r="W24" s="8" t="n">
        <v>61</v>
      </c>
      <c r="X24" s="8" t="n">
        <v>89</v>
      </c>
      <c r="Y24" s="8" t="n">
        <v>0</v>
      </c>
      <c r="Z24" s="8" t="n">
        <v>96</v>
      </c>
      <c r="AA24" s="8" t="n">
        <v>8</v>
      </c>
      <c r="AB24" s="9" t="n">
        <v>24</v>
      </c>
    </row>
    <row r="25" customFormat="false" ht="23.4" hidden="false" customHeight="false" outlineLevel="0" collapsed="false">
      <c r="A25" s="7" t="s">
        <v>52</v>
      </c>
      <c r="B25" s="8" t="n">
        <v>20</v>
      </c>
      <c r="C25" s="8" t="n">
        <v>21</v>
      </c>
      <c r="D25" s="8" t="n">
        <v>21</v>
      </c>
      <c r="E25" s="8" t="s">
        <v>63</v>
      </c>
      <c r="F25" s="8" t="s">
        <v>30</v>
      </c>
      <c r="G25" s="8"/>
      <c r="H25" s="8" t="n">
        <v>113020</v>
      </c>
      <c r="I25" s="8" t="n">
        <v>119684</v>
      </c>
      <c r="J25" s="8" t="n">
        <v>172</v>
      </c>
      <c r="K25" s="8" t="n">
        <v>2.5</v>
      </c>
      <c r="L25" s="8" t="n">
        <v>54</v>
      </c>
      <c r="M25" s="8" t="n">
        <v>43</v>
      </c>
      <c r="N25" s="8" t="n">
        <v>10</v>
      </c>
      <c r="O25" s="8" t="n">
        <v>70</v>
      </c>
      <c r="P25" s="8" t="n">
        <v>24</v>
      </c>
      <c r="Q25" s="8" t="n">
        <v>20</v>
      </c>
      <c r="R25" s="8" t="n">
        <v>30</v>
      </c>
      <c r="S25" s="8" t="n">
        <v>12</v>
      </c>
      <c r="T25" s="8" t="n">
        <v>23</v>
      </c>
      <c r="U25" s="8" t="n">
        <v>26</v>
      </c>
      <c r="V25" s="8" t="n">
        <v>7</v>
      </c>
      <c r="W25" s="8" t="n">
        <v>74</v>
      </c>
      <c r="X25" s="8" t="n">
        <v>54</v>
      </c>
      <c r="Y25" s="8" t="n">
        <v>0</v>
      </c>
      <c r="Z25" s="8" t="n">
        <v>100</v>
      </c>
      <c r="AA25" s="8" t="n">
        <v>31</v>
      </c>
      <c r="AB25" s="9" t="n">
        <v>25</v>
      </c>
    </row>
    <row r="26" customFormat="false" ht="23.4" hidden="false" customHeight="false" outlineLevel="0" collapsed="false">
      <c r="A26" s="7" t="n">
        <v>25</v>
      </c>
      <c r="B26" s="8" t="n">
        <v>23</v>
      </c>
      <c r="C26" s="8" t="n">
        <v>16</v>
      </c>
      <c r="D26" s="8" t="n">
        <v>21</v>
      </c>
      <c r="E26" s="8" t="s">
        <v>64</v>
      </c>
      <c r="F26" s="8" t="s">
        <v>30</v>
      </c>
      <c r="G26" s="8" t="n">
        <v>2002</v>
      </c>
      <c r="H26" s="8" t="n">
        <v>116014</v>
      </c>
      <c r="I26" s="8" t="n">
        <v>123056</v>
      </c>
      <c r="J26" s="8" t="n">
        <v>152</v>
      </c>
      <c r="K26" s="8" t="n">
        <v>2.3</v>
      </c>
      <c r="L26" s="8" t="n">
        <v>66</v>
      </c>
      <c r="M26" s="8" t="n">
        <v>47</v>
      </c>
      <c r="N26" s="8" t="n">
        <v>2</v>
      </c>
      <c r="O26" s="8" t="n">
        <v>74</v>
      </c>
      <c r="P26" s="8" t="n">
        <v>10</v>
      </c>
      <c r="Q26" s="8" t="n">
        <v>26</v>
      </c>
      <c r="R26" s="8" t="n">
        <v>28</v>
      </c>
      <c r="S26" s="8" t="n">
        <v>19</v>
      </c>
      <c r="T26" s="8" t="n">
        <v>30</v>
      </c>
      <c r="U26" s="8" t="n">
        <v>30</v>
      </c>
      <c r="V26" s="8" t="n">
        <v>3</v>
      </c>
      <c r="W26" s="8" t="n">
        <v>77</v>
      </c>
      <c r="X26" s="8" t="n">
        <v>85</v>
      </c>
      <c r="Y26" s="8" t="n">
        <v>0</v>
      </c>
      <c r="Z26" s="8" t="n">
        <v>97</v>
      </c>
      <c r="AA26" s="8" t="n">
        <v>24</v>
      </c>
      <c r="AB26" s="9" t="n">
        <v>16</v>
      </c>
    </row>
    <row r="27" customFormat="false" ht="12" hidden="false" customHeight="false" outlineLevel="0" collapsed="false">
      <c r="A27" s="7" t="n">
        <v>26</v>
      </c>
      <c r="B27" s="8" t="n">
        <v>35</v>
      </c>
      <c r="C27" s="8" t="n">
        <v>31</v>
      </c>
      <c r="D27" s="8" t="n">
        <v>29</v>
      </c>
      <c r="E27" s="8" t="s">
        <v>65</v>
      </c>
      <c r="F27" s="8" t="s">
        <v>56</v>
      </c>
      <c r="G27" s="8" t="n">
        <v>2003</v>
      </c>
      <c r="H27" s="8" t="n">
        <v>95210</v>
      </c>
      <c r="I27" s="8" t="n">
        <v>94968</v>
      </c>
      <c r="J27" s="8" t="n">
        <v>150</v>
      </c>
      <c r="K27" s="8" t="n">
        <v>3</v>
      </c>
      <c r="L27" s="8" t="n">
        <v>1</v>
      </c>
      <c r="M27" s="8" t="n">
        <v>5</v>
      </c>
      <c r="N27" s="8" t="n">
        <v>28</v>
      </c>
      <c r="O27" s="8" t="n">
        <v>79</v>
      </c>
      <c r="P27" s="8" t="n">
        <v>78</v>
      </c>
      <c r="Q27" s="8" t="n">
        <v>36</v>
      </c>
      <c r="R27" s="8" t="n">
        <v>40</v>
      </c>
      <c r="S27" s="8" t="n">
        <v>22</v>
      </c>
      <c r="T27" s="8" t="n">
        <v>47</v>
      </c>
      <c r="U27" s="8" t="n">
        <v>73</v>
      </c>
      <c r="V27" s="8" t="n">
        <v>80</v>
      </c>
      <c r="W27" s="8" t="n">
        <v>39</v>
      </c>
      <c r="X27" s="8" t="n">
        <v>7</v>
      </c>
      <c r="Y27" s="8" t="n">
        <v>1</v>
      </c>
      <c r="Z27" s="8" t="n">
        <v>72</v>
      </c>
      <c r="AA27" s="8" t="n">
        <v>81</v>
      </c>
      <c r="AB27" s="9" t="n">
        <v>72</v>
      </c>
    </row>
    <row r="28" customFormat="false" ht="12" hidden="false" customHeight="false" outlineLevel="0" collapsed="false">
      <c r="A28" s="7" t="s">
        <v>52</v>
      </c>
      <c r="B28" s="8" t="n">
        <v>31</v>
      </c>
      <c r="C28" s="8" t="n">
        <v>35</v>
      </c>
      <c r="D28" s="8" t="n">
        <v>29</v>
      </c>
      <c r="E28" s="8" t="s">
        <v>66</v>
      </c>
      <c r="F28" s="8" t="s">
        <v>60</v>
      </c>
      <c r="G28" s="8" t="n">
        <v>2002</v>
      </c>
      <c r="H28" s="8" t="n">
        <v>92351</v>
      </c>
      <c r="I28" s="8" t="n">
        <v>94001</v>
      </c>
      <c r="J28" s="8" t="n">
        <v>162</v>
      </c>
      <c r="K28" s="8" t="n">
        <v>4.2</v>
      </c>
      <c r="L28" s="8" t="n">
        <v>2</v>
      </c>
      <c r="M28" s="8" t="n">
        <v>69</v>
      </c>
      <c r="N28" s="8" t="n">
        <v>34</v>
      </c>
      <c r="O28" s="8" t="n">
        <v>84</v>
      </c>
      <c r="P28" s="8" t="n">
        <v>42</v>
      </c>
      <c r="Q28" s="8" t="n">
        <v>23</v>
      </c>
      <c r="R28" s="8" t="n">
        <v>33</v>
      </c>
      <c r="S28" s="8" t="n">
        <v>18</v>
      </c>
      <c r="T28" s="8" t="n">
        <v>48</v>
      </c>
      <c r="U28" s="8" t="n">
        <v>68</v>
      </c>
      <c r="V28" s="8" t="n">
        <v>42</v>
      </c>
      <c r="W28" s="8" t="n">
        <v>27</v>
      </c>
      <c r="X28" s="8" t="n">
        <v>30</v>
      </c>
      <c r="Y28" s="8" t="n">
        <v>0</v>
      </c>
      <c r="Z28" s="8" t="n">
        <v>99</v>
      </c>
      <c r="AA28" s="8" t="n">
        <v>55</v>
      </c>
      <c r="AB28" s="9" t="n">
        <v>66</v>
      </c>
    </row>
    <row r="29" customFormat="false" ht="23.4" hidden="false" customHeight="false" outlineLevel="0" collapsed="false">
      <c r="A29" s="7" t="n">
        <v>28</v>
      </c>
      <c r="B29" s="8" t="n">
        <v>27</v>
      </c>
      <c r="C29" s="8" t="n">
        <v>27</v>
      </c>
      <c r="D29" s="8" t="n">
        <v>25</v>
      </c>
      <c r="E29" s="8" t="s">
        <v>67</v>
      </c>
      <c r="F29" s="8" t="s">
        <v>68</v>
      </c>
      <c r="G29" s="8"/>
      <c r="H29" s="8" t="n">
        <v>90814</v>
      </c>
      <c r="I29" s="8" t="n">
        <v>97366</v>
      </c>
      <c r="J29" s="8" t="n">
        <v>140</v>
      </c>
      <c r="K29" s="8" t="n">
        <v>2.6</v>
      </c>
      <c r="L29" s="8" t="n">
        <v>10</v>
      </c>
      <c r="M29" s="8" t="n">
        <v>78</v>
      </c>
      <c r="N29" s="8" t="n">
        <v>77</v>
      </c>
      <c r="O29" s="8" t="n">
        <v>81</v>
      </c>
      <c r="P29" s="8" t="n">
        <v>37</v>
      </c>
      <c r="Q29" s="8" t="n">
        <v>20</v>
      </c>
      <c r="R29" s="8" t="n">
        <v>21</v>
      </c>
      <c r="S29" s="8" t="n">
        <v>25</v>
      </c>
      <c r="T29" s="8" t="n">
        <v>30</v>
      </c>
      <c r="U29" s="8" t="n">
        <v>96</v>
      </c>
      <c r="V29" s="8" t="n">
        <v>40</v>
      </c>
      <c r="W29" s="8" t="n">
        <v>2</v>
      </c>
      <c r="X29" s="8" t="n">
        <v>4</v>
      </c>
      <c r="Y29" s="8" t="n">
        <v>0</v>
      </c>
      <c r="Z29" s="8" t="n">
        <v>96</v>
      </c>
      <c r="AA29" s="8" t="n">
        <v>19</v>
      </c>
      <c r="AB29" s="9" t="n">
        <v>40</v>
      </c>
    </row>
    <row r="30" customFormat="false" ht="23.4" hidden="false" customHeight="false" outlineLevel="0" collapsed="false">
      <c r="A30" s="7" t="n">
        <v>29</v>
      </c>
      <c r="B30" s="8" t="n">
        <v>31</v>
      </c>
      <c r="C30" s="8" t="n">
        <v>28</v>
      </c>
      <c r="D30" s="8" t="n">
        <v>28</v>
      </c>
      <c r="E30" s="8" t="s">
        <v>69</v>
      </c>
      <c r="F30" s="8" t="s">
        <v>30</v>
      </c>
      <c r="G30" s="8"/>
      <c r="H30" s="8" t="n">
        <v>118804</v>
      </c>
      <c r="I30" s="8" t="n">
        <v>121241</v>
      </c>
      <c r="J30" s="8" t="n">
        <v>165</v>
      </c>
      <c r="K30" s="8" t="n">
        <v>2.3</v>
      </c>
      <c r="L30" s="8" t="n">
        <v>67</v>
      </c>
      <c r="M30" s="8" t="n">
        <v>39</v>
      </c>
      <c r="N30" s="8" t="n">
        <v>25</v>
      </c>
      <c r="O30" s="8" t="n">
        <v>81</v>
      </c>
      <c r="P30" s="8" t="n">
        <v>35</v>
      </c>
      <c r="Q30" s="8" t="n">
        <v>24</v>
      </c>
      <c r="R30" s="8" t="n">
        <v>22</v>
      </c>
      <c r="S30" s="8" t="n">
        <v>15</v>
      </c>
      <c r="T30" s="8" t="n">
        <v>24</v>
      </c>
      <c r="U30" s="8" t="n">
        <v>30</v>
      </c>
      <c r="V30" s="8" t="n">
        <v>6</v>
      </c>
      <c r="W30" s="8" t="n">
        <v>89</v>
      </c>
      <c r="X30" s="8" t="n">
        <v>28</v>
      </c>
      <c r="Y30" s="8" t="n">
        <v>0</v>
      </c>
      <c r="Z30" s="8" t="n">
        <v>99</v>
      </c>
      <c r="AA30" s="8" t="n">
        <v>81</v>
      </c>
      <c r="AB30" s="9" t="n">
        <v>13</v>
      </c>
    </row>
    <row r="31" customFormat="false" ht="23.4" hidden="false" customHeight="false" outlineLevel="0" collapsed="false">
      <c r="A31" s="7" t="n">
        <v>30</v>
      </c>
      <c r="B31" s="8" t="n">
        <v>22</v>
      </c>
      <c r="C31" s="8" t="s">
        <v>70</v>
      </c>
      <c r="D31" s="8" t="s">
        <v>71</v>
      </c>
      <c r="E31" s="8" t="s">
        <v>72</v>
      </c>
      <c r="F31" s="8" t="s">
        <v>42</v>
      </c>
      <c r="G31" s="8"/>
      <c r="H31" s="8" t="n">
        <v>107331</v>
      </c>
      <c r="I31" s="8" t="n">
        <v>115482</v>
      </c>
      <c r="J31" s="8" t="n">
        <v>128</v>
      </c>
      <c r="K31" s="8" t="n">
        <v>2.8</v>
      </c>
      <c r="L31" s="8" t="n">
        <v>31</v>
      </c>
      <c r="M31" s="8" t="n">
        <v>39</v>
      </c>
      <c r="N31" s="8" t="n">
        <v>44</v>
      </c>
      <c r="O31" s="8" t="n">
        <v>70</v>
      </c>
      <c r="P31" s="8" t="n">
        <v>63</v>
      </c>
      <c r="Q31" s="8" t="n">
        <v>22</v>
      </c>
      <c r="R31" s="8" t="n">
        <v>35</v>
      </c>
      <c r="S31" s="8" t="n">
        <v>29</v>
      </c>
      <c r="T31" s="8" t="n">
        <v>42</v>
      </c>
      <c r="U31" s="8" t="n">
        <v>81</v>
      </c>
      <c r="V31" s="8" t="n">
        <v>35</v>
      </c>
      <c r="W31" s="8" t="n">
        <v>21</v>
      </c>
      <c r="X31" s="8" t="n">
        <v>32</v>
      </c>
      <c r="Y31" s="8" t="n">
        <v>0</v>
      </c>
      <c r="Z31" s="8" t="n">
        <v>97</v>
      </c>
      <c r="AA31" s="8" t="n">
        <v>13</v>
      </c>
      <c r="AB31" s="9" t="n">
        <v>69</v>
      </c>
    </row>
    <row r="32" customFormat="false" ht="23.4" hidden="false" customHeight="false" outlineLevel="0" collapsed="false">
      <c r="A32" s="7" t="n">
        <v>31</v>
      </c>
      <c r="B32" s="8" t="n">
        <v>30</v>
      </c>
      <c r="C32" s="8" t="n">
        <v>32</v>
      </c>
      <c r="D32" s="8" t="n">
        <v>29</v>
      </c>
      <c r="E32" s="8" t="s">
        <v>73</v>
      </c>
      <c r="F32" s="8" t="s">
        <v>30</v>
      </c>
      <c r="G32" s="8"/>
      <c r="H32" s="8" t="n">
        <v>114249</v>
      </c>
      <c r="I32" s="8" t="n">
        <v>115839</v>
      </c>
      <c r="J32" s="8" t="n">
        <v>181</v>
      </c>
      <c r="K32" s="8" t="n">
        <v>2.1</v>
      </c>
      <c r="L32" s="8" t="n">
        <v>97</v>
      </c>
      <c r="M32" s="8" t="n">
        <v>69</v>
      </c>
      <c r="N32" s="8" t="n">
        <v>25</v>
      </c>
      <c r="O32" s="8" t="n">
        <v>84</v>
      </c>
      <c r="P32" s="8" t="n">
        <v>33</v>
      </c>
      <c r="Q32" s="8" t="n">
        <v>22</v>
      </c>
      <c r="R32" s="8" t="n">
        <v>32</v>
      </c>
      <c r="S32" s="8" t="n">
        <v>13</v>
      </c>
      <c r="T32" s="8" t="n">
        <v>28</v>
      </c>
      <c r="U32" s="8" t="n">
        <v>22</v>
      </c>
      <c r="V32" s="8" t="n">
        <v>17</v>
      </c>
      <c r="W32" s="8" t="n">
        <v>81</v>
      </c>
      <c r="X32" s="8" t="n">
        <v>13</v>
      </c>
      <c r="Y32" s="8" t="n">
        <v>0</v>
      </c>
      <c r="Z32" s="8" t="n">
        <v>82</v>
      </c>
      <c r="AA32" s="8" t="n">
        <v>51</v>
      </c>
      <c r="AB32" s="9" t="n">
        <v>22</v>
      </c>
    </row>
    <row r="33" customFormat="false" ht="23.4" hidden="false" customHeight="false" outlineLevel="0" collapsed="false">
      <c r="A33" s="7" t="n">
        <v>32</v>
      </c>
      <c r="B33" s="8" t="n">
        <v>40</v>
      </c>
      <c r="C33" s="8" t="n">
        <v>24</v>
      </c>
      <c r="D33" s="8" t="n">
        <v>32</v>
      </c>
      <c r="E33" s="8" t="s">
        <v>74</v>
      </c>
      <c r="F33" s="8" t="s">
        <v>30</v>
      </c>
      <c r="G33" s="8"/>
      <c r="H33" s="8" t="n">
        <v>101257</v>
      </c>
      <c r="I33" s="8" t="n">
        <v>111993</v>
      </c>
      <c r="J33" s="8" t="n">
        <v>153</v>
      </c>
      <c r="K33" s="8" t="n">
        <v>2.5</v>
      </c>
      <c r="L33" s="8" t="n">
        <v>70</v>
      </c>
      <c r="M33" s="8" t="n">
        <v>10</v>
      </c>
      <c r="N33" s="8" t="n">
        <v>30</v>
      </c>
      <c r="O33" s="8" t="n">
        <v>76</v>
      </c>
      <c r="P33" s="8" t="n">
        <v>27</v>
      </c>
      <c r="Q33" s="8" t="n">
        <v>27</v>
      </c>
      <c r="R33" s="8" t="n">
        <v>26</v>
      </c>
      <c r="S33" s="8" t="n">
        <v>11</v>
      </c>
      <c r="T33" s="8" t="n">
        <v>19</v>
      </c>
      <c r="U33" s="8" t="n">
        <v>24</v>
      </c>
      <c r="V33" s="8" t="n">
        <v>2</v>
      </c>
      <c r="W33" s="8" t="n">
        <v>72</v>
      </c>
      <c r="X33" s="8" t="n">
        <v>66</v>
      </c>
      <c r="Y33" s="8" t="n">
        <v>0</v>
      </c>
      <c r="Z33" s="8" t="n">
        <v>92</v>
      </c>
      <c r="AA33" s="8" t="n">
        <v>6</v>
      </c>
      <c r="AB33" s="9" t="n">
        <v>23</v>
      </c>
    </row>
    <row r="34" customFormat="false" ht="23.4" hidden="false" customHeight="false" outlineLevel="0" collapsed="false">
      <c r="A34" s="7" t="n">
        <v>33</v>
      </c>
      <c r="B34" s="8" t="n">
        <v>29</v>
      </c>
      <c r="C34" s="8" t="n">
        <v>23</v>
      </c>
      <c r="D34" s="8" t="n">
        <v>26</v>
      </c>
      <c r="E34" s="8" t="s">
        <v>75</v>
      </c>
      <c r="F34" s="8" t="s">
        <v>30</v>
      </c>
      <c r="G34" s="8"/>
      <c r="H34" s="8" t="n">
        <v>94877</v>
      </c>
      <c r="I34" s="8" t="n">
        <v>95533</v>
      </c>
      <c r="J34" s="8" t="n">
        <v>167</v>
      </c>
      <c r="K34" s="8" t="n">
        <v>2.6</v>
      </c>
      <c r="L34" s="8" t="n">
        <v>90</v>
      </c>
      <c r="M34" s="8" t="n">
        <v>7</v>
      </c>
      <c r="N34" s="8" t="n">
        <v>67</v>
      </c>
      <c r="O34" s="8" t="n">
        <v>73</v>
      </c>
      <c r="P34" s="8" t="n">
        <v>51</v>
      </c>
      <c r="Q34" s="8" t="n">
        <v>21</v>
      </c>
      <c r="R34" s="8" t="n">
        <v>35</v>
      </c>
      <c r="S34" s="8" t="n">
        <v>3</v>
      </c>
      <c r="T34" s="8" t="n">
        <v>28</v>
      </c>
      <c r="U34" s="8" t="n">
        <v>33</v>
      </c>
      <c r="V34" s="8" t="n">
        <v>0</v>
      </c>
      <c r="W34" s="8" t="n">
        <v>51</v>
      </c>
      <c r="X34" s="8" t="n">
        <v>85</v>
      </c>
      <c r="Y34" s="8" t="n">
        <v>0</v>
      </c>
      <c r="Z34" s="8" t="n">
        <v>97</v>
      </c>
      <c r="AA34" s="8" t="n">
        <v>42</v>
      </c>
      <c r="AB34" s="9" t="n">
        <v>7</v>
      </c>
    </row>
    <row r="35" customFormat="false" ht="23.4" hidden="false" customHeight="false" outlineLevel="0" collapsed="false">
      <c r="A35" s="7" t="n">
        <v>34</v>
      </c>
      <c r="B35" s="8" t="n">
        <v>36</v>
      </c>
      <c r="C35" s="8" t="n">
        <v>40</v>
      </c>
      <c r="D35" s="8" t="n">
        <v>36</v>
      </c>
      <c r="E35" s="8" t="s">
        <v>76</v>
      </c>
      <c r="F35" s="8" t="s">
        <v>42</v>
      </c>
      <c r="G35" s="8"/>
      <c r="H35" s="8" t="n">
        <v>102916</v>
      </c>
      <c r="I35" s="8" t="n">
        <v>104564</v>
      </c>
      <c r="J35" s="8" t="n">
        <v>121</v>
      </c>
      <c r="K35" s="8" t="n">
        <v>3.1</v>
      </c>
      <c r="L35" s="8" t="n">
        <v>70</v>
      </c>
      <c r="M35" s="8" t="n">
        <v>34</v>
      </c>
      <c r="N35" s="8" t="n">
        <v>100</v>
      </c>
      <c r="O35" s="8" t="n">
        <v>90</v>
      </c>
      <c r="P35" s="8" t="n">
        <v>18</v>
      </c>
      <c r="Q35" s="8" t="n">
        <v>34</v>
      </c>
      <c r="R35" s="8" t="n">
        <v>29</v>
      </c>
      <c r="S35" s="8" t="n">
        <v>17</v>
      </c>
      <c r="T35" s="8" t="n">
        <v>33</v>
      </c>
      <c r="U35" s="8" t="n">
        <v>70</v>
      </c>
      <c r="V35" s="8" t="n">
        <v>17</v>
      </c>
      <c r="W35" s="8" t="n">
        <v>13</v>
      </c>
      <c r="X35" s="8" t="n">
        <v>20</v>
      </c>
      <c r="Y35" s="8" t="n">
        <v>1</v>
      </c>
      <c r="Z35" s="8" t="n">
        <v>85</v>
      </c>
      <c r="AA35" s="8" t="n">
        <v>2</v>
      </c>
      <c r="AB35" s="9" t="n">
        <v>70</v>
      </c>
    </row>
    <row r="36" customFormat="false" ht="23.4" hidden="false" customHeight="false" outlineLevel="0" collapsed="false">
      <c r="A36" s="7" t="n">
        <v>35</v>
      </c>
      <c r="B36" s="8" t="n">
        <v>28</v>
      </c>
      <c r="C36" s="8" t="n">
        <v>34</v>
      </c>
      <c r="D36" s="8" t="n">
        <v>32</v>
      </c>
      <c r="E36" s="8" t="s">
        <v>77</v>
      </c>
      <c r="F36" s="8" t="s">
        <v>42</v>
      </c>
      <c r="G36" s="8"/>
      <c r="H36" s="8" t="n">
        <v>125888</v>
      </c>
      <c r="I36" s="8" t="n">
        <v>125888</v>
      </c>
      <c r="J36" s="8" t="n">
        <v>145</v>
      </c>
      <c r="K36" s="8" t="n">
        <v>3</v>
      </c>
      <c r="L36" s="8" t="n">
        <v>42</v>
      </c>
      <c r="M36" s="8" t="n">
        <v>81</v>
      </c>
      <c r="N36" s="8" t="n">
        <v>93</v>
      </c>
      <c r="O36" s="8" t="n">
        <v>75</v>
      </c>
      <c r="P36" s="8" t="n">
        <v>53</v>
      </c>
      <c r="Q36" s="8" t="n">
        <v>15</v>
      </c>
      <c r="R36" s="8" t="n">
        <v>22</v>
      </c>
      <c r="S36" s="8" t="n">
        <v>13</v>
      </c>
      <c r="T36" s="8" t="n">
        <v>28</v>
      </c>
      <c r="U36" s="8" t="n">
        <v>83</v>
      </c>
      <c r="V36" s="8" t="n">
        <v>35</v>
      </c>
      <c r="W36" s="8" t="n">
        <v>12</v>
      </c>
      <c r="X36" s="8" t="n">
        <v>50</v>
      </c>
      <c r="Y36" s="8" t="n">
        <v>0</v>
      </c>
      <c r="Z36" s="8" t="n">
        <v>87</v>
      </c>
      <c r="AA36" s="8" t="n">
        <v>67</v>
      </c>
      <c r="AB36" s="9" t="n">
        <v>80</v>
      </c>
    </row>
    <row r="37" customFormat="false" ht="23.4" hidden="false" customHeight="false" outlineLevel="0" collapsed="false">
      <c r="A37" s="7" t="s">
        <v>52</v>
      </c>
      <c r="B37" s="8" t="n">
        <v>24</v>
      </c>
      <c r="C37" s="8" t="n">
        <v>24</v>
      </c>
      <c r="D37" s="8" t="n">
        <v>26</v>
      </c>
      <c r="E37" s="8" t="s">
        <v>78</v>
      </c>
      <c r="F37" s="8" t="s">
        <v>30</v>
      </c>
      <c r="G37" s="8"/>
      <c r="H37" s="8" t="n">
        <v>114616</v>
      </c>
      <c r="I37" s="8" t="n">
        <v>123879</v>
      </c>
      <c r="J37" s="8" t="n">
        <v>185</v>
      </c>
      <c r="K37" s="8" t="n">
        <v>2.2</v>
      </c>
      <c r="L37" s="8" t="n">
        <v>42</v>
      </c>
      <c r="M37" s="8" t="n">
        <v>43</v>
      </c>
      <c r="N37" s="8" t="n">
        <v>28</v>
      </c>
      <c r="O37" s="8" t="n">
        <v>74</v>
      </c>
      <c r="P37" s="8" t="n">
        <v>43</v>
      </c>
      <c r="Q37" s="8" t="n">
        <v>19</v>
      </c>
      <c r="R37" s="8" t="n">
        <v>24</v>
      </c>
      <c r="S37" s="8" t="n">
        <v>8</v>
      </c>
      <c r="T37" s="8" t="n">
        <v>17</v>
      </c>
      <c r="U37" s="8" t="n">
        <v>22</v>
      </c>
      <c r="V37" s="8" t="n">
        <v>8</v>
      </c>
      <c r="W37" s="8" t="n">
        <v>71</v>
      </c>
      <c r="X37" s="8" t="n">
        <v>73</v>
      </c>
      <c r="Y37" s="8" t="n">
        <v>0</v>
      </c>
      <c r="Z37" s="8" t="n">
        <v>93</v>
      </c>
      <c r="AA37" s="8" t="n">
        <v>74</v>
      </c>
      <c r="AB37" s="9" t="n">
        <v>64</v>
      </c>
    </row>
    <row r="38" customFormat="false" ht="12" hidden="false" customHeight="false" outlineLevel="0" collapsed="false">
      <c r="A38" s="7" t="n">
        <v>37</v>
      </c>
      <c r="B38" s="8" t="n">
        <v>36</v>
      </c>
      <c r="C38" s="8" t="n">
        <v>37</v>
      </c>
      <c r="D38" s="8" t="n">
        <v>36</v>
      </c>
      <c r="E38" s="8" t="s">
        <v>79</v>
      </c>
      <c r="F38" s="8" t="s">
        <v>60</v>
      </c>
      <c r="G38" s="8" t="n">
        <v>2003</v>
      </c>
      <c r="H38" s="8" t="n">
        <v>85825</v>
      </c>
      <c r="I38" s="8" t="n">
        <v>88156</v>
      </c>
      <c r="J38" s="8" t="n">
        <v>166</v>
      </c>
      <c r="K38" s="8" t="n">
        <v>2.7</v>
      </c>
      <c r="L38" s="8" t="n">
        <v>77</v>
      </c>
      <c r="M38" s="8" t="n">
        <v>69</v>
      </c>
      <c r="N38" s="8" t="n">
        <v>67</v>
      </c>
      <c r="O38" s="8" t="n">
        <v>67</v>
      </c>
      <c r="P38" s="8" t="n">
        <v>32</v>
      </c>
      <c r="Q38" s="8" t="n">
        <v>28</v>
      </c>
      <c r="R38" s="8" t="n">
        <v>26</v>
      </c>
      <c r="S38" s="8" t="n">
        <v>10</v>
      </c>
      <c r="T38" s="8" t="n">
        <v>69</v>
      </c>
      <c r="U38" s="8" t="n">
        <v>54</v>
      </c>
      <c r="V38" s="8" t="n">
        <v>25</v>
      </c>
      <c r="W38" s="8" t="n">
        <v>6</v>
      </c>
      <c r="X38" s="8" t="n">
        <v>27</v>
      </c>
      <c r="Y38" s="8" t="n">
        <v>0</v>
      </c>
      <c r="Z38" s="8" t="n">
        <v>91</v>
      </c>
      <c r="AA38" s="8" t="n">
        <v>57</v>
      </c>
      <c r="AB38" s="9" t="n">
        <v>59</v>
      </c>
    </row>
    <row r="39" customFormat="false" ht="23.4" hidden="false" customHeight="false" outlineLevel="0" collapsed="false">
      <c r="A39" s="7" t="n">
        <v>38</v>
      </c>
      <c r="B39" s="8" t="n">
        <v>42</v>
      </c>
      <c r="C39" s="8" t="n">
        <v>29</v>
      </c>
      <c r="D39" s="8" t="n">
        <v>35</v>
      </c>
      <c r="E39" s="8" t="s">
        <v>80</v>
      </c>
      <c r="F39" s="8" t="s">
        <v>30</v>
      </c>
      <c r="G39" s="8" t="n">
        <v>2002</v>
      </c>
      <c r="H39" s="8" t="n">
        <v>100711</v>
      </c>
      <c r="I39" s="8" t="n">
        <v>98637</v>
      </c>
      <c r="J39" s="8" t="n">
        <v>182</v>
      </c>
      <c r="K39" s="8" t="n">
        <v>2.1</v>
      </c>
      <c r="L39" s="8" t="n">
        <v>84</v>
      </c>
      <c r="M39" s="8" t="n">
        <v>63</v>
      </c>
      <c r="N39" s="8" t="n">
        <v>34</v>
      </c>
      <c r="O39" s="8" t="n">
        <v>77</v>
      </c>
      <c r="P39" s="8" t="n">
        <v>56</v>
      </c>
      <c r="Q39" s="8" t="n">
        <v>17</v>
      </c>
      <c r="R39" s="8" t="n">
        <v>23</v>
      </c>
      <c r="S39" s="8" t="n">
        <v>8</v>
      </c>
      <c r="T39" s="8" t="n">
        <v>40</v>
      </c>
      <c r="U39" s="8" t="n">
        <v>46</v>
      </c>
      <c r="V39" s="8" t="n">
        <v>43</v>
      </c>
      <c r="W39" s="8" t="n">
        <v>32</v>
      </c>
      <c r="X39" s="8" t="n">
        <v>90</v>
      </c>
      <c r="Y39" s="8" t="n">
        <v>0</v>
      </c>
      <c r="Z39" s="8" t="n">
        <v>90</v>
      </c>
      <c r="AA39" s="8" t="n">
        <v>54</v>
      </c>
      <c r="AB39" s="9" t="n">
        <v>49</v>
      </c>
    </row>
    <row r="40" customFormat="false" ht="23.4" hidden="false" customHeight="false" outlineLevel="0" collapsed="false">
      <c r="A40" s="7" t="n">
        <v>39</v>
      </c>
      <c r="B40" s="8" t="n">
        <v>55</v>
      </c>
      <c r="C40" s="8" t="s">
        <v>81</v>
      </c>
      <c r="D40" s="8" t="s">
        <v>71</v>
      </c>
      <c r="E40" s="8" t="s">
        <v>82</v>
      </c>
      <c r="F40" s="8" t="s">
        <v>30</v>
      </c>
      <c r="G40" s="8"/>
      <c r="H40" s="8" t="n">
        <v>96206</v>
      </c>
      <c r="I40" s="8" t="n">
        <v>96206</v>
      </c>
      <c r="J40" s="8" t="n">
        <v>164</v>
      </c>
      <c r="K40" s="8" t="n">
        <v>2.9</v>
      </c>
      <c r="L40" s="8" t="n">
        <v>58</v>
      </c>
      <c r="M40" s="8" t="n">
        <v>47</v>
      </c>
      <c r="N40" s="8" t="n">
        <v>73</v>
      </c>
      <c r="O40" s="8" t="n">
        <v>90</v>
      </c>
      <c r="P40" s="8" t="n">
        <v>39</v>
      </c>
      <c r="Q40" s="8" t="n">
        <v>23</v>
      </c>
      <c r="R40" s="8" t="n">
        <v>29</v>
      </c>
      <c r="S40" s="8" t="n">
        <v>11</v>
      </c>
      <c r="T40" s="8" t="n">
        <v>12</v>
      </c>
      <c r="U40" s="8" t="n">
        <v>32</v>
      </c>
      <c r="V40" s="8" t="n">
        <v>0</v>
      </c>
      <c r="W40" s="8" t="n">
        <v>65</v>
      </c>
      <c r="X40" s="8" t="n">
        <v>41</v>
      </c>
      <c r="Y40" s="8" t="n">
        <v>0</v>
      </c>
      <c r="Z40" s="8" t="n">
        <v>90</v>
      </c>
      <c r="AA40" s="8" t="n">
        <v>38</v>
      </c>
      <c r="AB40" s="9" t="n">
        <v>19</v>
      </c>
    </row>
    <row r="41" customFormat="false" ht="23.4" hidden="false" customHeight="false" outlineLevel="0" collapsed="false">
      <c r="A41" s="7" t="n">
        <v>40</v>
      </c>
      <c r="B41" s="8" t="n">
        <v>46</v>
      </c>
      <c r="C41" s="8" t="n">
        <v>87</v>
      </c>
      <c r="D41" s="8" t="n">
        <v>54</v>
      </c>
      <c r="E41" s="8" t="s">
        <v>83</v>
      </c>
      <c r="F41" s="8" t="s">
        <v>60</v>
      </c>
      <c r="G41" s="8" t="n">
        <v>2002</v>
      </c>
      <c r="H41" s="8" t="n">
        <v>96352</v>
      </c>
      <c r="I41" s="8" t="n">
        <v>96352</v>
      </c>
      <c r="J41" s="8" t="n">
        <v>168</v>
      </c>
      <c r="K41" s="8" t="n">
        <v>3.2</v>
      </c>
      <c r="L41" s="8" t="n">
        <v>70</v>
      </c>
      <c r="M41" s="8" t="n">
        <v>5</v>
      </c>
      <c r="N41" s="8" t="n">
        <v>62</v>
      </c>
      <c r="O41" s="8" t="n">
        <v>74</v>
      </c>
      <c r="P41" s="8" t="n">
        <v>22</v>
      </c>
      <c r="Q41" s="8" t="n">
        <v>25</v>
      </c>
      <c r="R41" s="8" t="n">
        <v>24</v>
      </c>
      <c r="S41" s="8" t="n">
        <v>24</v>
      </c>
      <c r="T41" s="8" t="n">
        <v>43</v>
      </c>
      <c r="U41" s="8" t="n">
        <v>24</v>
      </c>
      <c r="V41" s="8" t="n">
        <v>24</v>
      </c>
      <c r="W41" s="8" t="n">
        <v>35</v>
      </c>
      <c r="X41" s="8" t="n">
        <v>98</v>
      </c>
      <c r="Y41" s="8" t="n">
        <v>0</v>
      </c>
      <c r="Z41" s="8" t="n">
        <v>91</v>
      </c>
      <c r="AA41" s="8" t="n">
        <v>73</v>
      </c>
      <c r="AB41" s="9" t="n">
        <v>61</v>
      </c>
    </row>
    <row r="42" customFormat="false" ht="23.4" hidden="false" customHeight="false" outlineLevel="0" collapsed="false">
      <c r="A42" s="7" t="s">
        <v>52</v>
      </c>
      <c r="B42" s="8" t="n">
        <v>38</v>
      </c>
      <c r="C42" s="8" t="n">
        <v>53</v>
      </c>
      <c r="D42" s="8" t="n">
        <v>42</v>
      </c>
      <c r="E42" s="8" t="s">
        <v>84</v>
      </c>
      <c r="F42" s="8" t="s">
        <v>30</v>
      </c>
      <c r="G42" s="8"/>
      <c r="H42" s="8" t="n">
        <v>107118</v>
      </c>
      <c r="I42" s="8" t="n">
        <v>112901</v>
      </c>
      <c r="J42" s="8" t="n">
        <v>164</v>
      </c>
      <c r="K42" s="8" t="n">
        <v>2.2</v>
      </c>
      <c r="L42" s="8" t="n">
        <v>6</v>
      </c>
      <c r="M42" s="8" t="n">
        <v>14</v>
      </c>
      <c r="N42" s="8" t="n">
        <v>15</v>
      </c>
      <c r="O42" s="8" t="n">
        <v>76</v>
      </c>
      <c r="P42" s="8" t="n">
        <v>49</v>
      </c>
      <c r="Q42" s="8" t="n">
        <v>30</v>
      </c>
      <c r="R42" s="8" t="n">
        <v>34</v>
      </c>
      <c r="S42" s="8" t="n">
        <v>5</v>
      </c>
      <c r="T42" s="8" t="n">
        <v>13</v>
      </c>
      <c r="U42" s="8" t="n">
        <v>19</v>
      </c>
      <c r="V42" s="8" t="n">
        <v>2</v>
      </c>
      <c r="W42" s="8" t="n">
        <v>81</v>
      </c>
      <c r="X42" s="8" t="n">
        <v>98</v>
      </c>
      <c r="Y42" s="8" t="n">
        <v>0</v>
      </c>
      <c r="Z42" s="8" t="n">
        <v>93</v>
      </c>
      <c r="AA42" s="8" t="n">
        <v>81</v>
      </c>
      <c r="AB42" s="9" t="n">
        <v>35</v>
      </c>
    </row>
    <row r="43" customFormat="false" ht="23.4" hidden="false" customHeight="false" outlineLevel="0" collapsed="false">
      <c r="A43" s="7" t="s">
        <v>52</v>
      </c>
      <c r="B43" s="8" t="n">
        <v>63</v>
      </c>
      <c r="C43" s="8" t="n">
        <v>38</v>
      </c>
      <c r="D43" s="8" t="n">
        <v>46</v>
      </c>
      <c r="E43" s="8" t="s">
        <v>85</v>
      </c>
      <c r="F43" s="8" t="s">
        <v>30</v>
      </c>
      <c r="G43" s="8"/>
      <c r="H43" s="8" t="n">
        <v>95775</v>
      </c>
      <c r="I43" s="8" t="n">
        <v>95748</v>
      </c>
      <c r="J43" s="8" t="n">
        <v>149</v>
      </c>
      <c r="K43" s="8" t="n">
        <v>2.8</v>
      </c>
      <c r="L43" s="8" t="n">
        <v>10</v>
      </c>
      <c r="M43" s="8" t="n">
        <v>34</v>
      </c>
      <c r="N43" s="8" t="n">
        <v>38</v>
      </c>
      <c r="O43" s="8" t="n">
        <v>63</v>
      </c>
      <c r="P43" s="8" t="n">
        <v>70</v>
      </c>
      <c r="Q43" s="8" t="n">
        <v>32</v>
      </c>
      <c r="R43" s="8" t="n">
        <v>26</v>
      </c>
      <c r="S43" s="8" t="n">
        <v>12</v>
      </c>
      <c r="T43" s="8" t="n">
        <v>37</v>
      </c>
      <c r="U43" s="8" t="n">
        <v>28</v>
      </c>
      <c r="V43" s="8" t="n">
        <v>14</v>
      </c>
      <c r="W43" s="8" t="n">
        <v>69</v>
      </c>
      <c r="X43" s="8" t="n">
        <v>78</v>
      </c>
      <c r="Y43" s="8" t="n">
        <v>0</v>
      </c>
      <c r="Z43" s="8" t="n">
        <v>100</v>
      </c>
      <c r="AA43" s="8" t="n">
        <v>57</v>
      </c>
      <c r="AB43" s="9" t="n">
        <v>21</v>
      </c>
    </row>
    <row r="44" customFormat="false" ht="12" hidden="false" customHeight="false" outlineLevel="0" collapsed="false">
      <c r="A44" s="7" t="n">
        <v>43</v>
      </c>
      <c r="B44" s="8" t="n">
        <v>31</v>
      </c>
      <c r="C44" s="8" t="n">
        <v>39</v>
      </c>
      <c r="D44" s="8" t="n">
        <v>38</v>
      </c>
      <c r="E44" s="8" t="s">
        <v>86</v>
      </c>
      <c r="F44" s="8" t="s">
        <v>87</v>
      </c>
      <c r="G44" s="8" t="n">
        <v>2003</v>
      </c>
      <c r="H44" s="8" t="n">
        <v>89498</v>
      </c>
      <c r="I44" s="8" t="n">
        <v>90425</v>
      </c>
      <c r="J44" s="8" t="n">
        <v>172</v>
      </c>
      <c r="K44" s="8" t="n">
        <v>3.3</v>
      </c>
      <c r="L44" s="8" t="n">
        <v>80</v>
      </c>
      <c r="M44" s="8" t="n">
        <v>81</v>
      </c>
      <c r="N44" s="8" t="n">
        <v>49</v>
      </c>
      <c r="O44" s="8" t="n">
        <v>75</v>
      </c>
      <c r="P44" s="8" t="n">
        <v>56</v>
      </c>
      <c r="Q44" s="8" t="n">
        <v>30</v>
      </c>
      <c r="R44" s="8" t="n">
        <v>20</v>
      </c>
      <c r="S44" s="8" t="n">
        <v>43</v>
      </c>
      <c r="T44" s="8" t="n">
        <v>12</v>
      </c>
      <c r="U44" s="8" t="n">
        <v>41</v>
      </c>
      <c r="V44" s="8" t="n">
        <v>43</v>
      </c>
      <c r="W44" s="8" t="n">
        <v>27</v>
      </c>
      <c r="X44" s="8" t="n">
        <v>38</v>
      </c>
      <c r="Y44" s="8" t="n">
        <v>1</v>
      </c>
      <c r="Z44" s="8" t="s">
        <v>88</v>
      </c>
      <c r="AA44" s="8" t="n">
        <v>13</v>
      </c>
      <c r="AB44" s="9" t="n">
        <v>89</v>
      </c>
    </row>
    <row r="45" customFormat="false" ht="23.4" hidden="false" customHeight="false" outlineLevel="0" collapsed="false">
      <c r="A45" s="7" t="n">
        <v>44</v>
      </c>
      <c r="B45" s="8" t="n">
        <v>48</v>
      </c>
      <c r="C45" s="8" t="n">
        <v>36</v>
      </c>
      <c r="D45" s="8" t="n">
        <v>40</v>
      </c>
      <c r="E45" s="8" t="s">
        <v>89</v>
      </c>
      <c r="F45" s="8" t="s">
        <v>42</v>
      </c>
      <c r="G45" s="8"/>
      <c r="H45" s="8" t="n">
        <v>100243</v>
      </c>
      <c r="I45" s="8" t="n">
        <v>99535</v>
      </c>
      <c r="J45" s="8" t="n">
        <v>147</v>
      </c>
      <c r="K45" s="8" t="n">
        <v>2.2</v>
      </c>
      <c r="L45" s="8" t="n">
        <v>21</v>
      </c>
      <c r="M45" s="8" t="n">
        <v>43</v>
      </c>
      <c r="N45" s="8" t="n">
        <v>73</v>
      </c>
      <c r="O45" s="8" t="n">
        <v>88</v>
      </c>
      <c r="P45" s="8" t="n">
        <v>35</v>
      </c>
      <c r="Q45" s="8" t="n">
        <v>13</v>
      </c>
      <c r="R45" s="8" t="n">
        <v>19</v>
      </c>
      <c r="S45" s="8" t="n">
        <v>0</v>
      </c>
      <c r="T45" s="8" t="n">
        <v>31</v>
      </c>
      <c r="U45" s="8" t="n">
        <v>74</v>
      </c>
      <c r="V45" s="8" t="n">
        <v>0</v>
      </c>
      <c r="W45" s="8" t="n">
        <v>21</v>
      </c>
      <c r="X45" s="8" t="n">
        <v>2</v>
      </c>
      <c r="Y45" s="8" t="n">
        <v>0</v>
      </c>
      <c r="Z45" s="8" t="n">
        <v>82</v>
      </c>
      <c r="AA45" s="8" t="n">
        <v>29</v>
      </c>
      <c r="AB45" s="9" t="n">
        <v>84</v>
      </c>
    </row>
    <row r="46" customFormat="false" ht="23.4" hidden="false" customHeight="false" outlineLevel="0" collapsed="false">
      <c r="A46" s="7" t="n">
        <v>45</v>
      </c>
      <c r="B46" s="8" t="n">
        <v>45</v>
      </c>
      <c r="C46" s="8" t="n">
        <v>42</v>
      </c>
      <c r="D46" s="8" t="n">
        <v>42</v>
      </c>
      <c r="E46" s="8" t="s">
        <v>90</v>
      </c>
      <c r="F46" s="8" t="s">
        <v>30</v>
      </c>
      <c r="G46" s="8"/>
      <c r="H46" s="8" t="n">
        <v>96633</v>
      </c>
      <c r="I46" s="8" t="n">
        <v>105451</v>
      </c>
      <c r="J46" s="8" t="n">
        <v>145</v>
      </c>
      <c r="K46" s="8" t="n">
        <v>2.3</v>
      </c>
      <c r="L46" s="8" t="n">
        <v>89</v>
      </c>
      <c r="M46" s="8" t="n">
        <v>23</v>
      </c>
      <c r="N46" s="8" t="n">
        <v>15</v>
      </c>
      <c r="O46" s="8" t="n">
        <v>76</v>
      </c>
      <c r="P46" s="8" t="n">
        <v>25</v>
      </c>
      <c r="Q46" s="8" t="n">
        <v>16</v>
      </c>
      <c r="R46" s="8" t="n">
        <v>26</v>
      </c>
      <c r="S46" s="8" t="n">
        <v>6</v>
      </c>
      <c r="T46" s="8" t="n">
        <v>18</v>
      </c>
      <c r="U46" s="8" t="n">
        <v>30</v>
      </c>
      <c r="V46" s="8" t="n">
        <v>2</v>
      </c>
      <c r="W46" s="8" t="n">
        <v>61</v>
      </c>
      <c r="X46" s="8" t="n">
        <v>54</v>
      </c>
      <c r="Y46" s="8" t="n">
        <v>0</v>
      </c>
      <c r="Z46" s="8" t="n">
        <v>100</v>
      </c>
      <c r="AA46" s="8" t="n">
        <v>26</v>
      </c>
      <c r="AB46" s="9" t="n">
        <v>26</v>
      </c>
    </row>
    <row r="47" customFormat="false" ht="23.4" hidden="false" customHeight="false" outlineLevel="0" collapsed="false">
      <c r="A47" s="7" t="s">
        <v>52</v>
      </c>
      <c r="B47" s="8" t="n">
        <v>38</v>
      </c>
      <c r="C47" s="8" t="n">
        <v>45</v>
      </c>
      <c r="D47" s="8" t="n">
        <v>40</v>
      </c>
      <c r="E47" s="8" t="s">
        <v>91</v>
      </c>
      <c r="F47" s="8" t="s">
        <v>30</v>
      </c>
      <c r="G47" s="8"/>
      <c r="H47" s="8" t="n">
        <v>85825</v>
      </c>
      <c r="I47" s="8" t="n">
        <v>93454</v>
      </c>
      <c r="J47" s="8" t="n">
        <v>179</v>
      </c>
      <c r="K47" s="8" t="n">
        <v>2.1</v>
      </c>
      <c r="L47" s="8" t="n">
        <v>70</v>
      </c>
      <c r="M47" s="8" t="n">
        <v>73</v>
      </c>
      <c r="N47" s="8" t="n">
        <v>86</v>
      </c>
      <c r="O47" s="8" t="n">
        <v>58</v>
      </c>
      <c r="P47" s="8" t="n">
        <v>55</v>
      </c>
      <c r="Q47" s="8" t="n">
        <v>16</v>
      </c>
      <c r="R47" s="8" t="n">
        <v>30</v>
      </c>
      <c r="S47" s="8" t="n">
        <v>8</v>
      </c>
      <c r="T47" s="8" t="n">
        <v>16</v>
      </c>
      <c r="U47" s="8" t="n">
        <v>35</v>
      </c>
      <c r="V47" s="8" t="n">
        <v>5</v>
      </c>
      <c r="W47" s="8" t="n">
        <v>25</v>
      </c>
      <c r="X47" s="8" t="n">
        <v>12</v>
      </c>
      <c r="Y47" s="8" t="n">
        <v>0</v>
      </c>
      <c r="Z47" s="8" t="n">
        <v>90</v>
      </c>
      <c r="AA47" s="8" t="n">
        <v>41</v>
      </c>
      <c r="AB47" s="9" t="n">
        <v>50</v>
      </c>
    </row>
    <row r="48" customFormat="false" ht="23.4" hidden="false" customHeight="false" outlineLevel="0" collapsed="false">
      <c r="A48" s="7" t="n">
        <v>47</v>
      </c>
      <c r="B48" s="8" t="n">
        <v>43</v>
      </c>
      <c r="C48" s="8" t="n">
        <v>42</v>
      </c>
      <c r="D48" s="8" t="n">
        <v>42</v>
      </c>
      <c r="E48" s="8" t="s">
        <v>92</v>
      </c>
      <c r="F48" s="8" t="s">
        <v>30</v>
      </c>
      <c r="G48" s="8"/>
      <c r="H48" s="8" t="n">
        <v>93272</v>
      </c>
      <c r="I48" s="8" t="n">
        <v>98772</v>
      </c>
      <c r="J48" s="8" t="n">
        <v>153</v>
      </c>
      <c r="K48" s="8" t="n">
        <v>2.5</v>
      </c>
      <c r="L48" s="8" t="n">
        <v>82</v>
      </c>
      <c r="M48" s="8" t="n">
        <v>10</v>
      </c>
      <c r="N48" s="8" t="n">
        <v>15</v>
      </c>
      <c r="O48" s="8" t="n">
        <v>73</v>
      </c>
      <c r="P48" s="8" t="n">
        <v>34</v>
      </c>
      <c r="Q48" s="8" t="n">
        <v>13</v>
      </c>
      <c r="R48" s="8" t="n">
        <v>17</v>
      </c>
      <c r="S48" s="8" t="n">
        <v>12</v>
      </c>
      <c r="T48" s="8" t="n">
        <v>12</v>
      </c>
      <c r="U48" s="8" t="n">
        <v>33</v>
      </c>
      <c r="V48" s="8" t="n">
        <v>3</v>
      </c>
      <c r="W48" s="8" t="n">
        <v>37</v>
      </c>
      <c r="X48" s="8" t="n">
        <v>62</v>
      </c>
      <c r="Y48" s="8" t="n">
        <v>0</v>
      </c>
      <c r="Z48" s="8" t="n">
        <v>100</v>
      </c>
      <c r="AA48" s="8" t="n">
        <v>35</v>
      </c>
      <c r="AB48" s="9" t="n">
        <v>40</v>
      </c>
    </row>
    <row r="49" customFormat="false" ht="23.4" hidden="false" customHeight="false" outlineLevel="0" collapsed="false">
      <c r="A49" s="7" t="n">
        <v>48</v>
      </c>
      <c r="B49" s="8" t="n">
        <v>55</v>
      </c>
      <c r="C49" s="8" t="n">
        <v>77</v>
      </c>
      <c r="D49" s="8" t="n">
        <v>56</v>
      </c>
      <c r="E49" s="8" t="s">
        <v>93</v>
      </c>
      <c r="F49" s="8" t="s">
        <v>30</v>
      </c>
      <c r="G49" s="8" t="n">
        <v>2003</v>
      </c>
      <c r="H49" s="8" t="n">
        <v>91141</v>
      </c>
      <c r="I49" s="8" t="n">
        <v>93443</v>
      </c>
      <c r="J49" s="8" t="n">
        <v>171</v>
      </c>
      <c r="K49" s="8" t="n">
        <v>2.8</v>
      </c>
      <c r="L49" s="8" t="n">
        <v>91</v>
      </c>
      <c r="M49" s="8" t="n">
        <v>57</v>
      </c>
      <c r="N49" s="8" t="n">
        <v>19</v>
      </c>
      <c r="O49" s="8" t="n">
        <v>86</v>
      </c>
      <c r="P49" s="8" t="n">
        <v>51</v>
      </c>
      <c r="Q49" s="8" t="n">
        <v>22</v>
      </c>
      <c r="R49" s="8" t="n">
        <v>28</v>
      </c>
      <c r="S49" s="8" t="n">
        <v>10</v>
      </c>
      <c r="T49" s="8" t="n">
        <v>15</v>
      </c>
      <c r="U49" s="8" t="n">
        <v>40</v>
      </c>
      <c r="V49" s="8" t="n">
        <v>0</v>
      </c>
      <c r="W49" s="8" t="n">
        <v>92</v>
      </c>
      <c r="X49" s="8" t="n">
        <v>84</v>
      </c>
      <c r="Y49" s="8" t="n">
        <v>0</v>
      </c>
      <c r="Z49" s="8" t="n">
        <v>85</v>
      </c>
      <c r="AA49" s="8" t="n">
        <v>43</v>
      </c>
      <c r="AB49" s="9" t="n">
        <v>31</v>
      </c>
    </row>
    <row r="50" customFormat="false" ht="23.4" hidden="false" customHeight="false" outlineLevel="0" collapsed="false">
      <c r="A50" s="7" t="n">
        <v>49</v>
      </c>
      <c r="B50" s="8" t="n">
        <v>57</v>
      </c>
      <c r="C50" s="8" t="n">
        <v>48</v>
      </c>
      <c r="D50" s="8" t="n">
        <v>48</v>
      </c>
      <c r="E50" s="8" t="s">
        <v>94</v>
      </c>
      <c r="F50" s="8" t="s">
        <v>30</v>
      </c>
      <c r="G50" s="8"/>
      <c r="H50" s="8" t="n">
        <v>81901</v>
      </c>
      <c r="I50" s="8" t="n">
        <v>87056</v>
      </c>
      <c r="J50" s="8" t="n">
        <v>136</v>
      </c>
      <c r="K50" s="8" t="n">
        <v>2</v>
      </c>
      <c r="L50" s="8" t="n">
        <v>54</v>
      </c>
      <c r="M50" s="8" t="n">
        <v>66</v>
      </c>
      <c r="N50" s="8" t="n">
        <v>49</v>
      </c>
      <c r="O50" s="8" t="n">
        <v>88</v>
      </c>
      <c r="P50" s="8" t="n">
        <v>56</v>
      </c>
      <c r="Q50" s="8" t="n">
        <v>22</v>
      </c>
      <c r="R50" s="8" t="n">
        <v>31</v>
      </c>
      <c r="S50" s="8" t="n">
        <v>13</v>
      </c>
      <c r="T50" s="8" t="n">
        <v>35</v>
      </c>
      <c r="U50" s="8" t="n">
        <v>43</v>
      </c>
      <c r="V50" s="8" t="n">
        <v>0</v>
      </c>
      <c r="W50" s="8" t="n">
        <v>53</v>
      </c>
      <c r="X50" s="8" t="n">
        <v>93</v>
      </c>
      <c r="Y50" s="8" t="n">
        <v>0</v>
      </c>
      <c r="Z50" s="8" t="n">
        <v>97</v>
      </c>
      <c r="AA50" s="8" t="n">
        <v>5</v>
      </c>
      <c r="AB50" s="9" t="n">
        <v>32</v>
      </c>
    </row>
    <row r="51" customFormat="false" ht="23.4" hidden="false" customHeight="false" outlineLevel="0" collapsed="false">
      <c r="A51" s="7" t="s">
        <v>52</v>
      </c>
      <c r="B51" s="8" t="n">
        <v>41</v>
      </c>
      <c r="C51" s="8" t="n">
        <v>33</v>
      </c>
      <c r="D51" s="8" t="n">
        <v>39</v>
      </c>
      <c r="E51" s="8" t="s">
        <v>95</v>
      </c>
      <c r="F51" s="8" t="s">
        <v>30</v>
      </c>
      <c r="G51" s="8"/>
      <c r="H51" s="8" t="n">
        <v>98681</v>
      </c>
      <c r="I51" s="8" t="n">
        <v>98760</v>
      </c>
      <c r="J51" s="8" t="n">
        <v>157</v>
      </c>
      <c r="K51" s="8" t="n">
        <v>1.9</v>
      </c>
      <c r="L51" s="8" t="n">
        <v>79</v>
      </c>
      <c r="M51" s="8" t="n">
        <v>81</v>
      </c>
      <c r="N51" s="8" t="n">
        <v>44</v>
      </c>
      <c r="O51" s="8" t="n">
        <v>69</v>
      </c>
      <c r="P51" s="8" t="n">
        <v>67</v>
      </c>
      <c r="Q51" s="8" t="n">
        <v>19</v>
      </c>
      <c r="R51" s="8" t="n">
        <v>18</v>
      </c>
      <c r="S51" s="8" t="n">
        <v>11</v>
      </c>
      <c r="T51" s="8" t="n">
        <v>44</v>
      </c>
      <c r="U51" s="8" t="n">
        <v>38</v>
      </c>
      <c r="V51" s="8" t="n">
        <v>0</v>
      </c>
      <c r="W51" s="8" t="n">
        <v>72</v>
      </c>
      <c r="X51" s="8" t="n">
        <v>59</v>
      </c>
      <c r="Y51" s="8" t="n">
        <v>0</v>
      </c>
      <c r="Z51" s="8" t="n">
        <v>90</v>
      </c>
      <c r="AA51" s="8" t="n">
        <v>67</v>
      </c>
      <c r="AB51" s="9" t="n">
        <v>15</v>
      </c>
    </row>
    <row r="52" customFormat="false" ht="23.4" hidden="false" customHeight="false" outlineLevel="0" collapsed="false">
      <c r="A52" s="7" t="n">
        <v>51</v>
      </c>
      <c r="B52" s="8" t="n">
        <v>63</v>
      </c>
      <c r="C52" s="8" t="n">
        <v>75</v>
      </c>
      <c r="D52" s="8" t="n">
        <v>59</v>
      </c>
      <c r="E52" s="8" t="s">
        <v>96</v>
      </c>
      <c r="F52" s="8" t="s">
        <v>30</v>
      </c>
      <c r="G52" s="8"/>
      <c r="H52" s="8" t="n">
        <v>86140</v>
      </c>
      <c r="I52" s="8" t="n">
        <v>86140</v>
      </c>
      <c r="J52" s="8" t="n">
        <v>196</v>
      </c>
      <c r="K52" s="8" t="n">
        <v>3.6</v>
      </c>
      <c r="L52" s="8" t="n">
        <v>35</v>
      </c>
      <c r="M52" s="8" t="n">
        <v>34</v>
      </c>
      <c r="N52" s="8" t="n">
        <v>40</v>
      </c>
      <c r="O52" s="8" t="n">
        <v>89</v>
      </c>
      <c r="P52" s="8" t="n">
        <v>63</v>
      </c>
      <c r="Q52" s="8" t="n">
        <v>7</v>
      </c>
      <c r="R52" s="8" t="n">
        <v>15</v>
      </c>
      <c r="S52" s="8" t="n">
        <v>5</v>
      </c>
      <c r="T52" s="8" t="n">
        <v>2</v>
      </c>
      <c r="U52" s="8" t="n">
        <v>11</v>
      </c>
      <c r="V52" s="8" t="n">
        <v>0</v>
      </c>
      <c r="W52" s="8" t="n">
        <v>92</v>
      </c>
      <c r="X52" s="8" t="n">
        <v>92</v>
      </c>
      <c r="Y52" s="8" t="n">
        <v>0</v>
      </c>
      <c r="Z52" s="8" t="n">
        <v>98</v>
      </c>
      <c r="AA52" s="8" t="n">
        <v>81</v>
      </c>
      <c r="AB52" s="9" t="n">
        <v>58</v>
      </c>
    </row>
    <row r="53" customFormat="false" ht="23.4" hidden="false" customHeight="false" outlineLevel="0" collapsed="false">
      <c r="A53" s="7" t="n">
        <v>52</v>
      </c>
      <c r="B53" s="8" t="n">
        <v>49</v>
      </c>
      <c r="C53" s="8" t="n">
        <v>57</v>
      </c>
      <c r="D53" s="8" t="n">
        <v>50</v>
      </c>
      <c r="E53" s="8" t="s">
        <v>97</v>
      </c>
      <c r="F53" s="8" t="s">
        <v>30</v>
      </c>
      <c r="G53" s="8"/>
      <c r="H53" s="8" t="n">
        <v>83785</v>
      </c>
      <c r="I53" s="8" t="n">
        <v>83785</v>
      </c>
      <c r="J53" s="8" t="n">
        <v>184</v>
      </c>
      <c r="K53" s="8" t="n">
        <v>3</v>
      </c>
      <c r="L53" s="8" t="n">
        <v>99</v>
      </c>
      <c r="M53" s="8" t="n">
        <v>57</v>
      </c>
      <c r="N53" s="8" t="n">
        <v>49</v>
      </c>
      <c r="O53" s="8" t="n">
        <v>83</v>
      </c>
      <c r="P53" s="8" t="n">
        <v>85</v>
      </c>
      <c r="Q53" s="8" t="n">
        <v>19</v>
      </c>
      <c r="R53" s="8" t="n">
        <v>13</v>
      </c>
      <c r="S53" s="8" t="n">
        <v>14</v>
      </c>
      <c r="T53" s="8" t="n">
        <v>15</v>
      </c>
      <c r="U53" s="8" t="n">
        <v>42</v>
      </c>
      <c r="V53" s="8" t="n">
        <v>0</v>
      </c>
      <c r="W53" s="8" t="n">
        <v>77</v>
      </c>
      <c r="X53" s="8" t="n">
        <v>62</v>
      </c>
      <c r="Y53" s="8" t="n">
        <v>0</v>
      </c>
      <c r="Z53" s="8" t="n">
        <v>92</v>
      </c>
      <c r="AA53" s="8" t="n">
        <v>37</v>
      </c>
      <c r="AB53" s="9" t="n">
        <v>53</v>
      </c>
    </row>
    <row r="54" customFormat="false" ht="23.4" hidden="false" customHeight="false" outlineLevel="0" collapsed="false">
      <c r="A54" s="7" t="n">
        <v>53</v>
      </c>
      <c r="B54" s="8" t="n">
        <v>49</v>
      </c>
      <c r="C54" s="8" t="n">
        <v>47</v>
      </c>
      <c r="D54" s="8" t="n">
        <v>47</v>
      </c>
      <c r="E54" s="8" t="s">
        <v>98</v>
      </c>
      <c r="F54" s="8" t="s">
        <v>30</v>
      </c>
      <c r="G54" s="8"/>
      <c r="H54" s="8" t="n">
        <v>101328</v>
      </c>
      <c r="I54" s="8" t="n">
        <v>101328</v>
      </c>
      <c r="J54" s="8" t="n">
        <v>170</v>
      </c>
      <c r="K54" s="8" t="n">
        <v>1.9</v>
      </c>
      <c r="L54" s="8" t="n">
        <v>46</v>
      </c>
      <c r="M54" s="8" t="n">
        <v>20</v>
      </c>
      <c r="N54" s="8" t="n">
        <v>60</v>
      </c>
      <c r="O54" s="8" t="n">
        <v>69</v>
      </c>
      <c r="P54" s="8" t="n">
        <v>73</v>
      </c>
      <c r="Q54" s="8" t="n">
        <v>24</v>
      </c>
      <c r="R54" s="8" t="n">
        <v>27</v>
      </c>
      <c r="S54" s="8" t="n">
        <v>13</v>
      </c>
      <c r="T54" s="8" t="n">
        <v>13</v>
      </c>
      <c r="U54" s="8" t="n">
        <v>20</v>
      </c>
      <c r="V54" s="8" t="n">
        <v>6</v>
      </c>
      <c r="W54" s="8" t="n">
        <v>87</v>
      </c>
      <c r="X54" s="8" t="n">
        <v>58</v>
      </c>
      <c r="Y54" s="8" t="n">
        <v>0</v>
      </c>
      <c r="Z54" s="8" t="n">
        <v>94</v>
      </c>
      <c r="AA54" s="8" t="n">
        <v>81</v>
      </c>
      <c r="AB54" s="9" t="n">
        <v>43</v>
      </c>
    </row>
    <row r="55" customFormat="false" ht="23.4" hidden="false" customHeight="false" outlineLevel="0" collapsed="false">
      <c r="A55" s="7" t="n">
        <v>54</v>
      </c>
      <c r="B55" s="8" t="n">
        <v>44</v>
      </c>
      <c r="C55" s="8" t="n">
        <v>41</v>
      </c>
      <c r="D55" s="8" t="n">
        <v>45</v>
      </c>
      <c r="E55" s="8" t="s">
        <v>99</v>
      </c>
      <c r="F55" s="8" t="s">
        <v>42</v>
      </c>
      <c r="G55" s="8"/>
      <c r="H55" s="8" t="n">
        <v>112780</v>
      </c>
      <c r="I55" s="8" t="n">
        <v>117696</v>
      </c>
      <c r="J55" s="8" t="n">
        <v>120</v>
      </c>
      <c r="K55" s="8" t="n">
        <v>3</v>
      </c>
      <c r="L55" s="8" t="n">
        <v>37</v>
      </c>
      <c r="M55" s="8" t="n">
        <v>13</v>
      </c>
      <c r="N55" s="8" t="n">
        <v>59</v>
      </c>
      <c r="O55" s="8" t="n">
        <v>87</v>
      </c>
      <c r="P55" s="8" t="n">
        <v>29</v>
      </c>
      <c r="Q55" s="8" t="n">
        <v>28</v>
      </c>
      <c r="R55" s="8" t="n">
        <v>17</v>
      </c>
      <c r="S55" s="8" t="n">
        <v>38</v>
      </c>
      <c r="T55" s="8" t="n">
        <v>16</v>
      </c>
      <c r="U55" s="8" t="n">
        <v>41</v>
      </c>
      <c r="V55" s="8" t="n">
        <v>23</v>
      </c>
      <c r="W55" s="8" t="n">
        <v>34</v>
      </c>
      <c r="X55" s="8" t="n">
        <v>62</v>
      </c>
      <c r="Y55" s="8" t="n">
        <v>0</v>
      </c>
      <c r="Z55" s="8" t="n">
        <v>62</v>
      </c>
      <c r="AA55" s="8" t="n">
        <v>19</v>
      </c>
      <c r="AB55" s="9" t="n">
        <v>83</v>
      </c>
    </row>
    <row r="56" customFormat="false" ht="23.4" hidden="false" customHeight="false" outlineLevel="0" collapsed="false">
      <c r="A56" s="7" t="s">
        <v>52</v>
      </c>
      <c r="B56" s="8" t="n">
        <v>65</v>
      </c>
      <c r="C56" s="8" t="n">
        <v>73</v>
      </c>
      <c r="D56" s="8" t="n">
        <v>61</v>
      </c>
      <c r="E56" s="8" t="s">
        <v>100</v>
      </c>
      <c r="F56" s="8" t="s">
        <v>30</v>
      </c>
      <c r="G56" s="8"/>
      <c r="H56" s="8" t="n">
        <v>97599</v>
      </c>
      <c r="I56" s="8" t="n">
        <v>98717</v>
      </c>
      <c r="J56" s="8" t="n">
        <v>155</v>
      </c>
      <c r="K56" s="8" t="n">
        <v>2.1</v>
      </c>
      <c r="L56" s="8" t="n">
        <v>82</v>
      </c>
      <c r="M56" s="8" t="n">
        <v>3</v>
      </c>
      <c r="N56" s="8" t="n">
        <v>30</v>
      </c>
      <c r="O56" s="8" t="n">
        <v>82</v>
      </c>
      <c r="P56" s="8" t="n">
        <v>44</v>
      </c>
      <c r="Q56" s="8" t="n">
        <v>18</v>
      </c>
      <c r="R56" s="8" t="n">
        <v>26</v>
      </c>
      <c r="S56" s="8" t="n">
        <v>13</v>
      </c>
      <c r="T56" s="8" t="n">
        <v>13</v>
      </c>
      <c r="U56" s="8" t="n">
        <v>14</v>
      </c>
      <c r="V56" s="8" t="n">
        <v>4</v>
      </c>
      <c r="W56" s="8" t="n">
        <v>69</v>
      </c>
      <c r="X56" s="8" t="n">
        <v>88</v>
      </c>
      <c r="Y56" s="8" t="n">
        <v>0</v>
      </c>
      <c r="Z56" s="8" t="n">
        <v>94</v>
      </c>
      <c r="AA56" s="8" t="n">
        <v>81</v>
      </c>
      <c r="AB56" s="9" t="n">
        <v>29</v>
      </c>
    </row>
    <row r="57" customFormat="false" ht="23.4" hidden="false" customHeight="false" outlineLevel="0" collapsed="false">
      <c r="A57" s="7" t="n">
        <v>56</v>
      </c>
      <c r="B57" s="8" t="n">
        <v>49</v>
      </c>
      <c r="C57" s="8" t="n">
        <v>84</v>
      </c>
      <c r="D57" s="8" t="n">
        <v>59</v>
      </c>
      <c r="E57" s="8" t="s">
        <v>101</v>
      </c>
      <c r="F57" s="8" t="s">
        <v>30</v>
      </c>
      <c r="G57" s="8"/>
      <c r="H57" s="8" t="n">
        <v>97239</v>
      </c>
      <c r="I57" s="8" t="n">
        <v>97239</v>
      </c>
      <c r="J57" s="8" t="n">
        <v>188</v>
      </c>
      <c r="K57" s="8" t="n">
        <v>2.6</v>
      </c>
      <c r="L57" s="8" t="n">
        <v>91</v>
      </c>
      <c r="M57" s="8" t="n">
        <v>89</v>
      </c>
      <c r="N57" s="8" t="n">
        <v>77</v>
      </c>
      <c r="O57" s="8" t="n">
        <v>85</v>
      </c>
      <c r="P57" s="8" t="n">
        <v>82</v>
      </c>
      <c r="Q57" s="8" t="n">
        <v>21</v>
      </c>
      <c r="R57" s="8" t="n">
        <v>27</v>
      </c>
      <c r="S57" s="8" t="n">
        <v>9</v>
      </c>
      <c r="T57" s="8" t="n">
        <v>21</v>
      </c>
      <c r="U57" s="8" t="n">
        <v>34</v>
      </c>
      <c r="V57" s="8" t="n">
        <v>2</v>
      </c>
      <c r="W57" s="8" t="n">
        <v>100</v>
      </c>
      <c r="X57" s="8" t="n">
        <v>93</v>
      </c>
      <c r="Y57" s="8" t="n">
        <v>0</v>
      </c>
      <c r="Z57" s="8" t="n">
        <v>100</v>
      </c>
      <c r="AA57" s="8" t="n">
        <v>81</v>
      </c>
      <c r="AB57" s="9" t="n">
        <v>66</v>
      </c>
    </row>
    <row r="58" customFormat="false" ht="23.4" hidden="false" customHeight="false" outlineLevel="0" collapsed="false">
      <c r="A58" s="7" t="n">
        <v>57</v>
      </c>
      <c r="B58" s="8" t="n">
        <v>53</v>
      </c>
      <c r="C58" s="8" t="n">
        <v>53</v>
      </c>
      <c r="D58" s="8" t="n">
        <v>51</v>
      </c>
      <c r="E58" s="8" t="s">
        <v>102</v>
      </c>
      <c r="F58" s="8" t="s">
        <v>30</v>
      </c>
      <c r="G58" s="8" t="n">
        <v>2003</v>
      </c>
      <c r="H58" s="8" t="n">
        <v>100679</v>
      </c>
      <c r="I58" s="8" t="n">
        <v>102285</v>
      </c>
      <c r="J58" s="8" t="n">
        <v>159</v>
      </c>
      <c r="K58" s="8" t="n">
        <v>2.2</v>
      </c>
      <c r="L58" s="8" t="n">
        <v>67</v>
      </c>
      <c r="M58" s="8" t="n">
        <v>14</v>
      </c>
      <c r="N58" s="8" t="n">
        <v>67</v>
      </c>
      <c r="O58" s="8" t="n">
        <v>84</v>
      </c>
      <c r="P58" s="8" t="n">
        <v>49</v>
      </c>
      <c r="Q58" s="8" t="n">
        <v>30</v>
      </c>
      <c r="R58" s="8" t="n">
        <v>23</v>
      </c>
      <c r="S58" s="8" t="n">
        <v>23</v>
      </c>
      <c r="T58" s="8" t="n">
        <v>16</v>
      </c>
      <c r="U58" s="8" t="n">
        <v>30</v>
      </c>
      <c r="V58" s="8" t="n">
        <v>7</v>
      </c>
      <c r="W58" s="8" t="n">
        <v>56</v>
      </c>
      <c r="X58" s="8" t="n">
        <v>78</v>
      </c>
      <c r="Y58" s="8" t="n">
        <v>0</v>
      </c>
      <c r="Z58" s="8" t="n">
        <v>93</v>
      </c>
      <c r="AA58" s="8" t="n">
        <v>81</v>
      </c>
      <c r="AB58" s="9" t="n">
        <v>95</v>
      </c>
    </row>
    <row r="59" customFormat="false" ht="23.4" hidden="false" customHeight="false" outlineLevel="0" collapsed="false">
      <c r="A59" s="7" t="s">
        <v>52</v>
      </c>
      <c r="B59" s="8" t="n">
        <v>57</v>
      </c>
      <c r="C59" s="8" t="n">
        <v>55</v>
      </c>
      <c r="D59" s="8" t="n">
        <v>52</v>
      </c>
      <c r="E59" s="8" t="s">
        <v>103</v>
      </c>
      <c r="F59" s="8" t="s">
        <v>30</v>
      </c>
      <c r="G59" s="8"/>
      <c r="H59" s="8" t="n">
        <v>84514</v>
      </c>
      <c r="I59" s="8" t="n">
        <v>89586</v>
      </c>
      <c r="J59" s="8" t="n">
        <v>146</v>
      </c>
      <c r="K59" s="8" t="n">
        <v>2.1</v>
      </c>
      <c r="L59" s="8" t="n">
        <v>54</v>
      </c>
      <c r="M59" s="8" t="n">
        <v>81</v>
      </c>
      <c r="N59" s="8" t="n">
        <v>64</v>
      </c>
      <c r="O59" s="8" t="n">
        <v>46</v>
      </c>
      <c r="P59" s="8" t="n">
        <v>23</v>
      </c>
      <c r="Q59" s="8" t="n">
        <v>31</v>
      </c>
      <c r="R59" s="8" t="n">
        <v>27</v>
      </c>
      <c r="S59" s="8" t="n">
        <v>12</v>
      </c>
      <c r="T59" s="8" t="n">
        <v>47</v>
      </c>
      <c r="U59" s="8" t="n">
        <v>57</v>
      </c>
      <c r="V59" s="8" t="n">
        <v>16</v>
      </c>
      <c r="W59" s="8" t="n">
        <v>20</v>
      </c>
      <c r="X59" s="8" t="n">
        <v>46</v>
      </c>
      <c r="Y59" s="8" t="n">
        <v>1</v>
      </c>
      <c r="Z59" s="8" t="n">
        <v>97</v>
      </c>
      <c r="AA59" s="8" t="n">
        <v>81</v>
      </c>
      <c r="AB59" s="9" t="n">
        <v>73</v>
      </c>
    </row>
    <row r="60" customFormat="false" ht="23.4" hidden="false" customHeight="false" outlineLevel="0" collapsed="false">
      <c r="A60" s="7" t="n">
        <v>59</v>
      </c>
      <c r="B60" s="8" t="n">
        <v>47</v>
      </c>
      <c r="C60" s="8" t="n">
        <v>48</v>
      </c>
      <c r="D60" s="8" t="n">
        <v>48</v>
      </c>
      <c r="E60" s="8" t="s">
        <v>104</v>
      </c>
      <c r="F60" s="8" t="s">
        <v>105</v>
      </c>
      <c r="G60" s="8"/>
      <c r="H60" s="8" t="n">
        <v>56845</v>
      </c>
      <c r="I60" s="8" t="n">
        <v>56845</v>
      </c>
      <c r="J60" s="8" t="n">
        <v>109</v>
      </c>
      <c r="K60" s="8" t="n">
        <v>2.2</v>
      </c>
      <c r="L60" s="8" t="n">
        <v>95</v>
      </c>
      <c r="M60" s="8" t="n">
        <v>98</v>
      </c>
      <c r="N60" s="8" t="n">
        <v>25</v>
      </c>
      <c r="O60" s="8" t="n">
        <v>90</v>
      </c>
      <c r="P60" s="8" t="n">
        <v>72</v>
      </c>
      <c r="Q60" s="8" t="n">
        <v>9</v>
      </c>
      <c r="R60" s="8" t="n">
        <v>53</v>
      </c>
      <c r="S60" s="8" t="n">
        <v>32</v>
      </c>
      <c r="T60" s="8" t="n">
        <v>88</v>
      </c>
      <c r="U60" s="8" t="n">
        <v>61</v>
      </c>
      <c r="V60" s="8" t="n">
        <v>95</v>
      </c>
      <c r="W60" s="8" t="n">
        <v>47</v>
      </c>
      <c r="X60" s="8" t="n">
        <v>1</v>
      </c>
      <c r="Y60" s="8" t="n">
        <v>1</v>
      </c>
      <c r="Z60" s="8" t="n">
        <v>100</v>
      </c>
      <c r="AA60" s="8" t="n">
        <v>64</v>
      </c>
      <c r="AB60" s="9" t="n">
        <v>20</v>
      </c>
    </row>
    <row r="61" customFormat="false" ht="23.4" hidden="false" customHeight="false" outlineLevel="0" collapsed="false">
      <c r="A61" s="7" t="n">
        <v>60</v>
      </c>
      <c r="B61" s="8" t="n">
        <v>71</v>
      </c>
      <c r="C61" s="8" t="n">
        <v>77</v>
      </c>
      <c r="D61" s="8" t="n">
        <v>67</v>
      </c>
      <c r="E61" s="8" t="s">
        <v>106</v>
      </c>
      <c r="F61" s="8" t="s">
        <v>30</v>
      </c>
      <c r="G61" s="8" t="n">
        <v>2002</v>
      </c>
      <c r="H61" s="8" t="n">
        <v>85139</v>
      </c>
      <c r="I61" s="8" t="n">
        <v>83917</v>
      </c>
      <c r="J61" s="8" t="n">
        <v>150</v>
      </c>
      <c r="K61" s="8" t="n">
        <v>2.7</v>
      </c>
      <c r="L61" s="8" t="n">
        <v>86</v>
      </c>
      <c r="M61" s="8" t="n">
        <v>63</v>
      </c>
      <c r="N61" s="8" t="n">
        <v>4</v>
      </c>
      <c r="O61" s="8" t="n">
        <v>67</v>
      </c>
      <c r="P61" s="8" t="n">
        <v>39</v>
      </c>
      <c r="Q61" s="8" t="n">
        <v>21</v>
      </c>
      <c r="R61" s="8" t="n">
        <v>23</v>
      </c>
      <c r="S61" s="8" t="n">
        <v>13</v>
      </c>
      <c r="T61" s="8" t="n">
        <v>6</v>
      </c>
      <c r="U61" s="8" t="n">
        <v>30</v>
      </c>
      <c r="V61" s="8" t="n">
        <v>3</v>
      </c>
      <c r="W61" s="8" t="n">
        <v>59</v>
      </c>
      <c r="X61" s="8" t="n">
        <v>80</v>
      </c>
      <c r="Y61" s="8" t="n">
        <v>0</v>
      </c>
      <c r="Z61" s="8" t="n">
        <v>98</v>
      </c>
      <c r="AA61" s="8" t="n">
        <v>9</v>
      </c>
      <c r="AB61" s="9" t="n">
        <v>34</v>
      </c>
    </row>
    <row r="62" customFormat="false" ht="23.4" hidden="false" customHeight="false" outlineLevel="0" collapsed="false">
      <c r="A62" s="7" t="s">
        <v>52</v>
      </c>
      <c r="B62" s="8" t="n">
        <v>60</v>
      </c>
      <c r="C62" s="8" t="s">
        <v>70</v>
      </c>
      <c r="D62" s="8" t="s">
        <v>71</v>
      </c>
      <c r="E62" s="8" t="s">
        <v>107</v>
      </c>
      <c r="F62" s="8" t="s">
        <v>30</v>
      </c>
      <c r="G62" s="8"/>
      <c r="H62" s="8" t="n">
        <v>74806</v>
      </c>
      <c r="I62" s="8" t="n">
        <v>74806</v>
      </c>
      <c r="J62" s="8" t="n">
        <v>185</v>
      </c>
      <c r="K62" s="8" t="n">
        <v>2.5</v>
      </c>
      <c r="L62" s="8" t="n">
        <v>77</v>
      </c>
      <c r="M62" s="8" t="n">
        <v>57</v>
      </c>
      <c r="N62" s="8" t="n">
        <v>40</v>
      </c>
      <c r="O62" s="8" t="n">
        <v>62</v>
      </c>
      <c r="P62" s="8" t="n">
        <v>97</v>
      </c>
      <c r="Q62" s="8" t="n">
        <v>28</v>
      </c>
      <c r="R62" s="8" t="n">
        <v>35</v>
      </c>
      <c r="S62" s="8" t="n">
        <v>23</v>
      </c>
      <c r="T62" s="8" t="n">
        <v>2</v>
      </c>
      <c r="U62" s="8" t="n">
        <v>54</v>
      </c>
      <c r="V62" s="8" t="n">
        <v>2</v>
      </c>
      <c r="W62" s="8" t="n">
        <v>97</v>
      </c>
      <c r="X62" s="8" t="n">
        <v>53</v>
      </c>
      <c r="Y62" s="8" t="n">
        <v>0</v>
      </c>
      <c r="Z62" s="8" t="n">
        <v>95</v>
      </c>
      <c r="AA62" s="8" t="n">
        <v>31</v>
      </c>
      <c r="AB62" s="9" t="n">
        <v>71</v>
      </c>
    </row>
    <row r="63" customFormat="false" ht="23.4" hidden="false" customHeight="false" outlineLevel="0" collapsed="false">
      <c r="A63" s="7" t="n">
        <v>62</v>
      </c>
      <c r="B63" s="8" t="n">
        <v>74</v>
      </c>
      <c r="C63" s="8" t="s">
        <v>70</v>
      </c>
      <c r="D63" s="8" t="s">
        <v>71</v>
      </c>
      <c r="E63" s="8" t="s">
        <v>108</v>
      </c>
      <c r="F63" s="8" t="s">
        <v>30</v>
      </c>
      <c r="G63" s="8" t="n">
        <v>2003</v>
      </c>
      <c r="H63" s="8" t="n">
        <v>97410</v>
      </c>
      <c r="I63" s="8" t="n">
        <v>97410</v>
      </c>
      <c r="J63" s="8" t="n">
        <v>148</v>
      </c>
      <c r="K63" s="8" t="n">
        <v>1.7</v>
      </c>
      <c r="L63" s="8" t="n">
        <v>29</v>
      </c>
      <c r="M63" s="8" t="n">
        <v>57</v>
      </c>
      <c r="N63" s="8" t="n">
        <v>86</v>
      </c>
      <c r="O63" s="8" t="n">
        <v>72</v>
      </c>
      <c r="P63" s="8" t="n">
        <v>61</v>
      </c>
      <c r="Q63" s="8" t="n">
        <v>22</v>
      </c>
      <c r="R63" s="8" t="n">
        <v>35</v>
      </c>
      <c r="S63" s="8" t="n">
        <v>15</v>
      </c>
      <c r="T63" s="8" t="n">
        <v>19</v>
      </c>
      <c r="U63" s="8" t="n">
        <v>39</v>
      </c>
      <c r="V63" s="8" t="n">
        <v>18</v>
      </c>
      <c r="W63" s="8" t="n">
        <v>49</v>
      </c>
      <c r="X63" s="8" t="n">
        <v>75</v>
      </c>
      <c r="Y63" s="8" t="n">
        <v>0</v>
      </c>
      <c r="Z63" s="8" t="n">
        <v>87</v>
      </c>
      <c r="AA63" s="8" t="n">
        <v>46</v>
      </c>
      <c r="AB63" s="9" t="n">
        <v>48</v>
      </c>
    </row>
    <row r="64" customFormat="false" ht="12" hidden="false" customHeight="false" outlineLevel="0" collapsed="false">
      <c r="A64" s="7" t="s">
        <v>52</v>
      </c>
      <c r="B64" s="8" t="n">
        <v>67</v>
      </c>
      <c r="C64" s="8" t="n">
        <v>52</v>
      </c>
      <c r="D64" s="8" t="n">
        <v>56</v>
      </c>
      <c r="E64" s="8" t="s">
        <v>109</v>
      </c>
      <c r="F64" s="8" t="s">
        <v>110</v>
      </c>
      <c r="G64" s="8" t="n">
        <v>2003</v>
      </c>
      <c r="H64" s="8" t="n">
        <v>98250</v>
      </c>
      <c r="I64" s="8" t="n">
        <v>99489</v>
      </c>
      <c r="J64" s="8" t="n">
        <v>113</v>
      </c>
      <c r="K64" s="8" t="n">
        <v>2.7</v>
      </c>
      <c r="L64" s="8" t="n">
        <v>10</v>
      </c>
      <c r="M64" s="8" t="n">
        <v>73</v>
      </c>
      <c r="N64" s="8" t="n">
        <v>32</v>
      </c>
      <c r="O64" s="8" t="n">
        <v>51</v>
      </c>
      <c r="P64" s="8" t="n">
        <v>44</v>
      </c>
      <c r="Q64" s="8" t="n">
        <v>14</v>
      </c>
      <c r="R64" s="8" t="n">
        <v>28</v>
      </c>
      <c r="S64" s="8" t="n">
        <v>10</v>
      </c>
      <c r="T64" s="8" t="n">
        <v>21</v>
      </c>
      <c r="U64" s="8" t="n">
        <v>73</v>
      </c>
      <c r="V64" s="8" t="n">
        <v>73</v>
      </c>
      <c r="W64" s="8" t="n">
        <v>17</v>
      </c>
      <c r="X64" s="8" t="n">
        <v>25</v>
      </c>
      <c r="Y64" s="8" t="n">
        <v>2</v>
      </c>
      <c r="Z64" s="8" t="n">
        <v>73</v>
      </c>
      <c r="AA64" s="8" t="n">
        <v>45</v>
      </c>
      <c r="AB64" s="9" t="n">
        <v>85</v>
      </c>
    </row>
    <row r="65" customFormat="false" ht="23.4" hidden="false" customHeight="false" outlineLevel="0" collapsed="false">
      <c r="A65" s="7" t="n">
        <v>64</v>
      </c>
      <c r="B65" s="8" t="n">
        <v>52</v>
      </c>
      <c r="C65" s="8" t="n">
        <v>51</v>
      </c>
      <c r="D65" s="8" t="n">
        <v>52</v>
      </c>
      <c r="E65" s="8" t="s">
        <v>111</v>
      </c>
      <c r="F65" s="8" t="s">
        <v>30</v>
      </c>
      <c r="G65" s="8"/>
      <c r="H65" s="8" t="n">
        <v>91372</v>
      </c>
      <c r="I65" s="8" t="n">
        <v>92787</v>
      </c>
      <c r="J65" s="8" t="n">
        <v>157</v>
      </c>
      <c r="K65" s="8" t="n">
        <v>2.7</v>
      </c>
      <c r="L65" s="8" t="n">
        <v>97</v>
      </c>
      <c r="M65" s="8" t="n">
        <v>47</v>
      </c>
      <c r="N65" s="8" t="n">
        <v>62</v>
      </c>
      <c r="O65" s="8" t="n">
        <v>86</v>
      </c>
      <c r="P65" s="8" t="n">
        <v>47</v>
      </c>
      <c r="Q65" s="8" t="n">
        <v>19</v>
      </c>
      <c r="R65" s="8" t="n">
        <v>19</v>
      </c>
      <c r="S65" s="8" t="n">
        <v>23</v>
      </c>
      <c r="T65" s="8" t="n">
        <v>14</v>
      </c>
      <c r="U65" s="8" t="n">
        <v>20</v>
      </c>
      <c r="V65" s="8" t="n">
        <v>7</v>
      </c>
      <c r="W65" s="8" t="n">
        <v>96</v>
      </c>
      <c r="X65" s="8" t="n">
        <v>98</v>
      </c>
      <c r="Y65" s="8" t="n">
        <v>0</v>
      </c>
      <c r="Z65" s="8" t="n">
        <v>94</v>
      </c>
      <c r="AA65" s="8" t="n">
        <v>40</v>
      </c>
      <c r="AB65" s="9" t="n">
        <v>27</v>
      </c>
    </row>
    <row r="66" customFormat="false" ht="23.4" hidden="false" customHeight="false" outlineLevel="0" collapsed="false">
      <c r="A66" s="7" t="s">
        <v>52</v>
      </c>
      <c r="B66" s="8" t="n">
        <v>77</v>
      </c>
      <c r="C66" s="8" t="n">
        <v>76</v>
      </c>
      <c r="D66" s="8" t="n">
        <v>70</v>
      </c>
      <c r="E66" s="8" t="s">
        <v>112</v>
      </c>
      <c r="F66" s="8" t="s">
        <v>30</v>
      </c>
      <c r="G66" s="8" t="n">
        <v>2002</v>
      </c>
      <c r="H66" s="8" t="n">
        <v>85525</v>
      </c>
      <c r="I66" s="8" t="n">
        <v>85992</v>
      </c>
      <c r="J66" s="8" t="n">
        <v>132</v>
      </c>
      <c r="K66" s="8" t="n">
        <v>2.1</v>
      </c>
      <c r="L66" s="8" t="n">
        <v>39</v>
      </c>
      <c r="M66" s="8" t="n">
        <v>34</v>
      </c>
      <c r="N66" s="8" t="n">
        <v>34</v>
      </c>
      <c r="O66" s="8" t="n">
        <v>83</v>
      </c>
      <c r="P66" s="8" t="n">
        <v>63</v>
      </c>
      <c r="Q66" s="8" t="n">
        <v>20</v>
      </c>
      <c r="R66" s="8" t="n">
        <v>36</v>
      </c>
      <c r="S66" s="8" t="n">
        <v>16</v>
      </c>
      <c r="T66" s="8" t="n">
        <v>28</v>
      </c>
      <c r="U66" s="8" t="n">
        <v>45</v>
      </c>
      <c r="V66" s="8" t="n">
        <v>0</v>
      </c>
      <c r="W66" s="8" t="n">
        <v>50</v>
      </c>
      <c r="X66" s="8" t="n">
        <v>60</v>
      </c>
      <c r="Y66" s="8" t="n">
        <v>0</v>
      </c>
      <c r="Z66" s="8" t="n">
        <v>95</v>
      </c>
      <c r="AA66" s="8" t="n">
        <v>27</v>
      </c>
      <c r="AB66" s="9" t="n">
        <v>56</v>
      </c>
    </row>
    <row r="67" customFormat="false" ht="12" hidden="false" customHeight="false" outlineLevel="0" collapsed="false">
      <c r="A67" s="7" t="s">
        <v>52</v>
      </c>
      <c r="B67" s="8" t="n">
        <v>84</v>
      </c>
      <c r="C67" s="8" t="n">
        <v>58</v>
      </c>
      <c r="D67" s="8" t="n">
        <v>67</v>
      </c>
      <c r="E67" s="8" t="s">
        <v>113</v>
      </c>
      <c r="F67" s="8" t="s">
        <v>114</v>
      </c>
      <c r="G67" s="8"/>
      <c r="H67" s="8" t="n">
        <v>104397</v>
      </c>
      <c r="I67" s="8" t="n">
        <v>103668</v>
      </c>
      <c r="J67" s="8" t="n">
        <v>122</v>
      </c>
      <c r="K67" s="8" t="n">
        <v>2.6</v>
      </c>
      <c r="L67" s="8" t="n">
        <v>58</v>
      </c>
      <c r="M67" s="8" t="n">
        <v>96</v>
      </c>
      <c r="N67" s="8" t="n">
        <v>93</v>
      </c>
      <c r="O67" s="8" t="n">
        <v>69</v>
      </c>
      <c r="P67" s="8" t="n">
        <v>38</v>
      </c>
      <c r="Q67" s="8" t="n">
        <v>19</v>
      </c>
      <c r="R67" s="8" t="n">
        <v>24</v>
      </c>
      <c r="S67" s="8" t="n">
        <v>11</v>
      </c>
      <c r="T67" s="8" t="n">
        <v>52</v>
      </c>
      <c r="U67" s="8" t="n">
        <v>50</v>
      </c>
      <c r="V67" s="8" t="n">
        <v>11</v>
      </c>
      <c r="W67" s="8" t="n">
        <v>15</v>
      </c>
      <c r="X67" s="8" t="n">
        <v>5</v>
      </c>
      <c r="Y67" s="8" t="n">
        <v>0</v>
      </c>
      <c r="Z67" s="8" t="n">
        <v>100</v>
      </c>
      <c r="AA67" s="8" t="n">
        <v>74</v>
      </c>
      <c r="AB67" s="9" t="n">
        <v>74</v>
      </c>
    </row>
    <row r="68" customFormat="false" ht="23.4" hidden="false" customHeight="false" outlineLevel="0" collapsed="false">
      <c r="A68" s="7" t="s">
        <v>52</v>
      </c>
      <c r="B68" s="8" t="n">
        <v>65</v>
      </c>
      <c r="C68" s="8" t="n">
        <v>55</v>
      </c>
      <c r="D68" s="8" t="n">
        <v>58</v>
      </c>
      <c r="E68" s="8" t="s">
        <v>115</v>
      </c>
      <c r="F68" s="8" t="s">
        <v>30</v>
      </c>
      <c r="G68" s="8"/>
      <c r="H68" s="8" t="n">
        <v>90966</v>
      </c>
      <c r="I68" s="8" t="n">
        <v>91002</v>
      </c>
      <c r="J68" s="8" t="n">
        <v>166</v>
      </c>
      <c r="K68" s="8" t="n">
        <v>1.9</v>
      </c>
      <c r="L68" s="8" t="n">
        <v>27</v>
      </c>
      <c r="M68" s="8" t="n">
        <v>47</v>
      </c>
      <c r="N68" s="8" t="n">
        <v>49</v>
      </c>
      <c r="O68" s="8" t="n">
        <v>83</v>
      </c>
      <c r="P68" s="8" t="n">
        <v>56</v>
      </c>
      <c r="Q68" s="8" t="n">
        <v>11</v>
      </c>
      <c r="R68" s="8" t="n">
        <v>26</v>
      </c>
      <c r="S68" s="8" t="n">
        <v>14</v>
      </c>
      <c r="T68" s="8" t="n">
        <v>5</v>
      </c>
      <c r="U68" s="8" t="n">
        <v>29</v>
      </c>
      <c r="V68" s="8" t="n">
        <v>4</v>
      </c>
      <c r="W68" s="8" t="n">
        <v>61</v>
      </c>
      <c r="X68" s="8" t="n">
        <v>68</v>
      </c>
      <c r="Y68" s="8" t="n">
        <v>0</v>
      </c>
      <c r="Z68" s="8" t="n">
        <v>95</v>
      </c>
      <c r="AA68" s="8" t="n">
        <v>81</v>
      </c>
      <c r="AB68" s="9" t="n">
        <v>43</v>
      </c>
    </row>
    <row r="69" customFormat="false" ht="23.4" hidden="false" customHeight="false" outlineLevel="0" collapsed="false">
      <c r="A69" s="7" t="n">
        <v>68</v>
      </c>
      <c r="B69" s="8" t="n">
        <v>81</v>
      </c>
      <c r="C69" s="8" t="n">
        <v>73</v>
      </c>
      <c r="D69" s="8" t="n">
        <v>72</v>
      </c>
      <c r="E69" s="8" t="s">
        <v>116</v>
      </c>
      <c r="F69" s="8" t="s">
        <v>42</v>
      </c>
      <c r="G69" s="8"/>
      <c r="H69" s="8" t="n">
        <v>88082</v>
      </c>
      <c r="I69" s="8" t="n">
        <v>87170</v>
      </c>
      <c r="J69" s="8" t="n">
        <v>122</v>
      </c>
      <c r="K69" s="8" t="n">
        <v>3</v>
      </c>
      <c r="L69" s="8" t="n">
        <v>21</v>
      </c>
      <c r="M69" s="8" t="n">
        <v>7</v>
      </c>
      <c r="N69" s="8" t="n">
        <v>64</v>
      </c>
      <c r="O69" s="8" t="n">
        <v>70</v>
      </c>
      <c r="P69" s="8" t="n">
        <v>66</v>
      </c>
      <c r="Q69" s="8" t="n">
        <v>16</v>
      </c>
      <c r="R69" s="8" t="n">
        <v>34</v>
      </c>
      <c r="S69" s="8" t="n">
        <v>16</v>
      </c>
      <c r="T69" s="8" t="n">
        <v>37</v>
      </c>
      <c r="U69" s="8" t="n">
        <v>70</v>
      </c>
      <c r="V69" s="8" t="n">
        <v>32</v>
      </c>
      <c r="W69" s="8" t="n">
        <v>25</v>
      </c>
      <c r="X69" s="8" t="n">
        <v>80</v>
      </c>
      <c r="Y69" s="8" t="n">
        <v>0</v>
      </c>
      <c r="Z69" s="8" t="n">
        <v>68</v>
      </c>
      <c r="AA69" s="8" t="n">
        <v>16</v>
      </c>
      <c r="AB69" s="9" t="n">
        <v>78</v>
      </c>
    </row>
    <row r="70" customFormat="false" ht="23.4" hidden="false" customHeight="false" outlineLevel="0" collapsed="false">
      <c r="A70" s="7" t="n">
        <v>69</v>
      </c>
      <c r="B70" s="8" t="n">
        <v>67</v>
      </c>
      <c r="C70" s="8" t="n">
        <v>42</v>
      </c>
      <c r="D70" s="8" t="n">
        <v>55</v>
      </c>
      <c r="E70" s="8" t="s">
        <v>117</v>
      </c>
      <c r="F70" s="8" t="s">
        <v>114</v>
      </c>
      <c r="G70" s="8"/>
      <c r="H70" s="8" t="n">
        <v>96906</v>
      </c>
      <c r="I70" s="8" t="n">
        <v>99029</v>
      </c>
      <c r="J70" s="8" t="n">
        <v>111</v>
      </c>
      <c r="K70" s="8" t="n">
        <v>3</v>
      </c>
      <c r="L70" s="8" t="n">
        <v>87</v>
      </c>
      <c r="M70" s="8" t="n">
        <v>57</v>
      </c>
      <c r="N70" s="8" t="n">
        <v>49</v>
      </c>
      <c r="O70" s="8" t="n">
        <v>45</v>
      </c>
      <c r="P70" s="8" t="n">
        <v>47</v>
      </c>
      <c r="Q70" s="8" t="n">
        <v>19</v>
      </c>
      <c r="R70" s="8" t="n">
        <v>25</v>
      </c>
      <c r="S70" s="8" t="n">
        <v>17</v>
      </c>
      <c r="T70" s="8" t="n">
        <v>53</v>
      </c>
      <c r="U70" s="8" t="n">
        <v>34</v>
      </c>
      <c r="V70" s="8" t="n">
        <v>4</v>
      </c>
      <c r="W70" s="8" t="n">
        <v>21</v>
      </c>
      <c r="X70" s="8" t="n">
        <v>16</v>
      </c>
      <c r="Y70" s="8" t="n">
        <v>0</v>
      </c>
      <c r="Z70" s="8" t="n">
        <v>96</v>
      </c>
      <c r="AA70" s="8" t="n">
        <v>55</v>
      </c>
      <c r="AB70" s="9" t="n">
        <v>37</v>
      </c>
    </row>
    <row r="71" customFormat="false" ht="23.4" hidden="false" customHeight="false" outlineLevel="0" collapsed="false">
      <c r="A71" s="7" t="s">
        <v>52</v>
      </c>
      <c r="B71" s="8" t="n">
        <v>82</v>
      </c>
      <c r="C71" s="8" t="n">
        <v>67</v>
      </c>
      <c r="D71" s="8" t="n">
        <v>71</v>
      </c>
      <c r="E71" s="8" t="s">
        <v>118</v>
      </c>
      <c r="F71" s="8" t="s">
        <v>30</v>
      </c>
      <c r="G71" s="8"/>
      <c r="H71" s="8" t="n">
        <v>83834</v>
      </c>
      <c r="I71" s="8" t="n">
        <v>84483</v>
      </c>
      <c r="J71" s="8" t="n">
        <v>165</v>
      </c>
      <c r="K71" s="8" t="n">
        <v>3.3</v>
      </c>
      <c r="L71" s="8" t="n">
        <v>46</v>
      </c>
      <c r="M71" s="8" t="n">
        <v>77</v>
      </c>
      <c r="N71" s="8" t="n">
        <v>34</v>
      </c>
      <c r="O71" s="8" t="n">
        <v>66</v>
      </c>
      <c r="P71" s="8" t="n">
        <v>70</v>
      </c>
      <c r="Q71" s="8" t="n">
        <v>26</v>
      </c>
      <c r="R71" s="8" t="n">
        <v>24</v>
      </c>
      <c r="S71" s="8" t="n">
        <v>3</v>
      </c>
      <c r="T71" s="8" t="n">
        <v>9</v>
      </c>
      <c r="U71" s="8" t="n">
        <v>27</v>
      </c>
      <c r="V71" s="8" t="n">
        <v>8</v>
      </c>
      <c r="W71" s="8" t="n">
        <v>85</v>
      </c>
      <c r="X71" s="8" t="n">
        <v>36</v>
      </c>
      <c r="Y71" s="8" t="n">
        <v>0</v>
      </c>
      <c r="Z71" s="8" t="n">
        <v>88</v>
      </c>
      <c r="AA71" s="8" t="n">
        <v>36</v>
      </c>
      <c r="AB71" s="9" t="n">
        <v>54</v>
      </c>
    </row>
    <row r="72" customFormat="false" ht="23.4" hidden="false" customHeight="false" outlineLevel="0" collapsed="false">
      <c r="A72" s="7" t="s">
        <v>52</v>
      </c>
      <c r="B72" s="8" t="n">
        <v>60</v>
      </c>
      <c r="C72" s="8" t="n">
        <v>63</v>
      </c>
      <c r="D72" s="8" t="n">
        <v>61</v>
      </c>
      <c r="E72" s="8" t="s">
        <v>119</v>
      </c>
      <c r="F72" s="8" t="s">
        <v>30</v>
      </c>
      <c r="G72" s="8"/>
      <c r="H72" s="8" t="n">
        <v>86296</v>
      </c>
      <c r="I72" s="8" t="n">
        <v>85803</v>
      </c>
      <c r="J72" s="8" t="n">
        <v>148</v>
      </c>
      <c r="K72" s="8" t="n">
        <v>3</v>
      </c>
      <c r="L72" s="8" t="n">
        <v>85</v>
      </c>
      <c r="M72" s="8" t="n">
        <v>91</v>
      </c>
      <c r="N72" s="8" t="n">
        <v>40</v>
      </c>
      <c r="O72" s="8" t="n">
        <v>72</v>
      </c>
      <c r="P72" s="8" t="n">
        <v>56</v>
      </c>
      <c r="Q72" s="8" t="n">
        <v>22</v>
      </c>
      <c r="R72" s="8" t="n">
        <v>30</v>
      </c>
      <c r="S72" s="8" t="n">
        <v>24</v>
      </c>
      <c r="T72" s="8" t="n">
        <v>19</v>
      </c>
      <c r="U72" s="8" t="n">
        <v>32</v>
      </c>
      <c r="V72" s="8" t="n">
        <v>2</v>
      </c>
      <c r="W72" s="8" t="n">
        <v>85</v>
      </c>
      <c r="X72" s="8" t="n">
        <v>48</v>
      </c>
      <c r="Y72" s="8" t="n">
        <v>0</v>
      </c>
      <c r="Z72" s="8" t="n">
        <v>100</v>
      </c>
      <c r="AA72" s="8" t="n">
        <v>31</v>
      </c>
      <c r="AB72" s="9" t="n">
        <v>38</v>
      </c>
    </row>
    <row r="73" customFormat="false" ht="23.4" hidden="false" customHeight="false" outlineLevel="0" collapsed="false">
      <c r="A73" s="7" t="n">
        <v>72</v>
      </c>
      <c r="B73" s="8" t="n">
        <v>53</v>
      </c>
      <c r="C73" s="8" t="n">
        <v>72</v>
      </c>
      <c r="D73" s="8" t="n">
        <v>64</v>
      </c>
      <c r="E73" s="8" t="s">
        <v>120</v>
      </c>
      <c r="F73" s="8" t="s">
        <v>30</v>
      </c>
      <c r="G73" s="8" t="n">
        <v>2003</v>
      </c>
      <c r="H73" s="8" t="n">
        <v>81292</v>
      </c>
      <c r="I73" s="8" t="n">
        <v>80280</v>
      </c>
      <c r="J73" s="8" t="n">
        <v>162</v>
      </c>
      <c r="K73" s="8" t="n">
        <v>2.8</v>
      </c>
      <c r="L73" s="8" t="n">
        <v>100</v>
      </c>
      <c r="M73" s="8" t="n">
        <v>99</v>
      </c>
      <c r="N73" s="8" t="n">
        <v>80</v>
      </c>
      <c r="O73" s="8" t="n">
        <v>76</v>
      </c>
      <c r="P73" s="8" t="n">
        <v>99</v>
      </c>
      <c r="Q73" s="8" t="n">
        <v>19</v>
      </c>
      <c r="R73" s="8" t="n">
        <v>26</v>
      </c>
      <c r="S73" s="8" t="n">
        <v>3</v>
      </c>
      <c r="T73" s="8" t="n">
        <v>26</v>
      </c>
      <c r="U73" s="8" t="n">
        <v>41</v>
      </c>
      <c r="V73" s="8" t="n">
        <v>2</v>
      </c>
      <c r="W73" s="8" t="n">
        <v>40</v>
      </c>
      <c r="X73" s="8" t="n">
        <v>93</v>
      </c>
      <c r="Y73" s="8" t="n">
        <v>0</v>
      </c>
      <c r="Z73" s="8" t="n">
        <v>96</v>
      </c>
      <c r="AA73" s="8" t="n">
        <v>43</v>
      </c>
      <c r="AB73" s="9" t="n">
        <v>42</v>
      </c>
    </row>
    <row r="74" customFormat="false" ht="23.4" hidden="false" customHeight="false" outlineLevel="0" collapsed="false">
      <c r="A74" s="7" t="n">
        <v>73</v>
      </c>
      <c r="B74" s="8" t="n">
        <v>77</v>
      </c>
      <c r="C74" s="8" t="n">
        <v>50</v>
      </c>
      <c r="D74" s="8" t="n">
        <v>66</v>
      </c>
      <c r="E74" s="8" t="s">
        <v>121</v>
      </c>
      <c r="F74" s="8" t="s">
        <v>42</v>
      </c>
      <c r="G74" s="8"/>
      <c r="H74" s="8" t="n">
        <v>84260</v>
      </c>
      <c r="I74" s="8" t="n">
        <v>84260</v>
      </c>
      <c r="J74" s="8" t="n">
        <v>111</v>
      </c>
      <c r="K74" s="8" t="n">
        <v>2.8</v>
      </c>
      <c r="L74" s="8" t="n">
        <v>46</v>
      </c>
      <c r="M74" s="8" t="n">
        <v>47</v>
      </c>
      <c r="N74" s="8" t="n">
        <v>80</v>
      </c>
      <c r="O74" s="8" t="n">
        <v>95</v>
      </c>
      <c r="P74" s="8" t="n">
        <v>68</v>
      </c>
      <c r="Q74" s="8" t="n">
        <v>20</v>
      </c>
      <c r="R74" s="8" t="n">
        <v>27</v>
      </c>
      <c r="S74" s="8" t="n">
        <v>25</v>
      </c>
      <c r="T74" s="8" t="n">
        <v>25</v>
      </c>
      <c r="U74" s="8" t="n">
        <v>77</v>
      </c>
      <c r="V74" s="8" t="n">
        <v>50</v>
      </c>
      <c r="W74" s="8" t="n">
        <v>19</v>
      </c>
      <c r="X74" s="8" t="n">
        <v>13</v>
      </c>
      <c r="Y74" s="8" t="n">
        <v>1</v>
      </c>
      <c r="Z74" s="8" t="n">
        <v>72</v>
      </c>
      <c r="AA74" s="8" t="n">
        <v>46</v>
      </c>
      <c r="AB74" s="9" t="n">
        <v>82</v>
      </c>
    </row>
    <row r="75" customFormat="false" ht="23.4" hidden="false" customHeight="false" outlineLevel="0" collapsed="false">
      <c r="A75" s="7" t="s">
        <v>52</v>
      </c>
      <c r="B75" s="8" t="n">
        <v>87</v>
      </c>
      <c r="C75" s="8" t="n">
        <v>70</v>
      </c>
      <c r="D75" s="8" t="n">
        <v>77</v>
      </c>
      <c r="E75" s="8" t="s">
        <v>122</v>
      </c>
      <c r="F75" s="8" t="s">
        <v>68</v>
      </c>
      <c r="G75" s="8"/>
      <c r="H75" s="8" t="n">
        <v>89308</v>
      </c>
      <c r="I75" s="8" t="n">
        <v>89308</v>
      </c>
      <c r="J75" s="8" t="n">
        <v>122</v>
      </c>
      <c r="K75" s="8" t="n">
        <v>2.8</v>
      </c>
      <c r="L75" s="8" t="n">
        <v>8</v>
      </c>
      <c r="M75" s="8" t="n">
        <v>78</v>
      </c>
      <c r="N75" s="8" t="n">
        <v>83</v>
      </c>
      <c r="O75" s="8" t="n">
        <v>72</v>
      </c>
      <c r="P75" s="8" t="n">
        <v>84</v>
      </c>
      <c r="Q75" s="8" t="n">
        <v>14</v>
      </c>
      <c r="R75" s="8" t="n">
        <v>32</v>
      </c>
      <c r="S75" s="8" t="n">
        <v>0</v>
      </c>
      <c r="T75" s="8" t="n">
        <v>18</v>
      </c>
      <c r="U75" s="8" t="n">
        <v>83</v>
      </c>
      <c r="V75" s="8" t="n">
        <v>63</v>
      </c>
      <c r="W75" s="8" t="n">
        <v>10</v>
      </c>
      <c r="X75" s="8" t="n">
        <v>39</v>
      </c>
      <c r="Y75" s="8" t="n">
        <v>0</v>
      </c>
      <c r="Z75" s="8" t="n">
        <v>82</v>
      </c>
      <c r="AA75" s="8" t="n">
        <v>77</v>
      </c>
      <c r="AB75" s="9" t="n">
        <v>87</v>
      </c>
    </row>
    <row r="76" customFormat="false" ht="23.4" hidden="false" customHeight="false" outlineLevel="0" collapsed="false">
      <c r="A76" s="7" t="s">
        <v>52</v>
      </c>
      <c r="B76" s="8" t="n">
        <v>60</v>
      </c>
      <c r="C76" s="8" t="n">
        <v>59</v>
      </c>
      <c r="D76" s="8" t="n">
        <v>61</v>
      </c>
      <c r="E76" s="8" t="s">
        <v>123</v>
      </c>
      <c r="F76" s="8" t="s">
        <v>60</v>
      </c>
      <c r="G76" s="8"/>
      <c r="H76" s="8" t="n">
        <v>76955</v>
      </c>
      <c r="I76" s="8" t="n">
        <v>76955</v>
      </c>
      <c r="J76" s="8" t="n">
        <v>126</v>
      </c>
      <c r="K76" s="8" t="n">
        <v>2.9</v>
      </c>
      <c r="L76" s="8" t="n">
        <v>31</v>
      </c>
      <c r="M76" s="8" t="n">
        <v>93</v>
      </c>
      <c r="N76" s="8" t="n">
        <v>83</v>
      </c>
      <c r="O76" s="8" t="n">
        <v>93</v>
      </c>
      <c r="P76" s="8" t="n">
        <v>53</v>
      </c>
      <c r="Q76" s="8" t="n">
        <v>16</v>
      </c>
      <c r="R76" s="8" t="n">
        <v>32</v>
      </c>
      <c r="S76" s="8" t="n">
        <v>19</v>
      </c>
      <c r="T76" s="8" t="n">
        <v>66</v>
      </c>
      <c r="U76" s="8" t="n">
        <v>55</v>
      </c>
      <c r="V76" s="8" t="n">
        <v>8</v>
      </c>
      <c r="W76" s="8" t="n">
        <v>53</v>
      </c>
      <c r="X76" s="8" t="n">
        <v>22</v>
      </c>
      <c r="Y76" s="8" t="n">
        <v>0</v>
      </c>
      <c r="Z76" s="8" t="n">
        <v>90</v>
      </c>
      <c r="AA76" s="8" t="n">
        <v>46</v>
      </c>
      <c r="AB76" s="9" t="n">
        <v>57</v>
      </c>
    </row>
    <row r="77" customFormat="false" ht="23.4" hidden="false" customHeight="false" outlineLevel="0" collapsed="false">
      <c r="A77" s="7" t="n">
        <v>76</v>
      </c>
      <c r="B77" s="8" t="n">
        <v>57</v>
      </c>
      <c r="C77" s="8" t="n">
        <v>66</v>
      </c>
      <c r="D77" s="8" t="n">
        <v>64</v>
      </c>
      <c r="E77" s="8" t="s">
        <v>124</v>
      </c>
      <c r="F77" s="8" t="s">
        <v>30</v>
      </c>
      <c r="G77" s="8"/>
      <c r="H77" s="8" t="n">
        <v>91251</v>
      </c>
      <c r="I77" s="8" t="n">
        <v>91251</v>
      </c>
      <c r="J77" s="8" t="n">
        <v>153</v>
      </c>
      <c r="K77" s="8" t="n">
        <v>1.8</v>
      </c>
      <c r="L77" s="8" t="n">
        <v>87</v>
      </c>
      <c r="M77" s="8" t="n">
        <v>87</v>
      </c>
      <c r="N77" s="8" t="n">
        <v>85</v>
      </c>
      <c r="O77" s="8" t="n">
        <v>83</v>
      </c>
      <c r="P77" s="8" t="n">
        <v>89</v>
      </c>
      <c r="Q77" s="8" t="n">
        <v>16</v>
      </c>
      <c r="R77" s="8" t="n">
        <v>25</v>
      </c>
      <c r="S77" s="8" t="n">
        <v>6</v>
      </c>
      <c r="T77" s="8" t="n">
        <v>20</v>
      </c>
      <c r="U77" s="8" t="n">
        <v>42</v>
      </c>
      <c r="V77" s="8" t="n">
        <v>4</v>
      </c>
      <c r="W77" s="8" t="n">
        <v>27</v>
      </c>
      <c r="X77" s="8" t="n">
        <v>70</v>
      </c>
      <c r="Y77" s="8" t="n">
        <v>0</v>
      </c>
      <c r="Z77" s="8" t="n">
        <v>91</v>
      </c>
      <c r="AA77" s="8" t="n">
        <v>66</v>
      </c>
      <c r="AB77" s="9" t="n">
        <v>51</v>
      </c>
    </row>
    <row r="78" customFormat="false" ht="23.4" hidden="false" customHeight="false" outlineLevel="0" collapsed="false">
      <c r="A78" s="7" t="n">
        <v>77</v>
      </c>
      <c r="B78" s="8" t="n">
        <v>67</v>
      </c>
      <c r="C78" s="8" t="s">
        <v>70</v>
      </c>
      <c r="D78" s="8" t="s">
        <v>71</v>
      </c>
      <c r="E78" s="8" t="s">
        <v>125</v>
      </c>
      <c r="F78" s="8" t="s">
        <v>105</v>
      </c>
      <c r="G78" s="8"/>
      <c r="H78" s="8" t="n">
        <v>55799</v>
      </c>
      <c r="I78" s="8" t="n">
        <v>55799</v>
      </c>
      <c r="J78" s="8" t="n">
        <v>166</v>
      </c>
      <c r="K78" s="8" t="n">
        <v>2.4</v>
      </c>
      <c r="L78" s="8" t="n">
        <v>37</v>
      </c>
      <c r="M78" s="8" t="n">
        <v>100</v>
      </c>
      <c r="N78" s="8" t="n">
        <v>91</v>
      </c>
      <c r="O78" s="8" t="n">
        <v>69</v>
      </c>
      <c r="P78" s="8" t="n">
        <v>75</v>
      </c>
      <c r="Q78" s="8" t="n">
        <v>20</v>
      </c>
      <c r="R78" s="8" t="n">
        <v>56</v>
      </c>
      <c r="S78" s="8" t="n">
        <v>15</v>
      </c>
      <c r="T78" s="8" t="n">
        <v>50</v>
      </c>
      <c r="U78" s="8" t="n">
        <v>50</v>
      </c>
      <c r="V78" s="8" t="n">
        <v>55</v>
      </c>
      <c r="W78" s="8" t="n">
        <v>98</v>
      </c>
      <c r="X78" s="8" t="n">
        <v>3</v>
      </c>
      <c r="Y78" s="8" t="n">
        <v>0</v>
      </c>
      <c r="Z78" s="8" t="n">
        <v>88</v>
      </c>
      <c r="AA78" s="8" t="n">
        <v>62</v>
      </c>
      <c r="AB78" s="9" t="n">
        <v>39</v>
      </c>
    </row>
    <row r="79" customFormat="false" ht="23.4" hidden="false" customHeight="false" outlineLevel="0" collapsed="false">
      <c r="A79" s="7" t="n">
        <v>78</v>
      </c>
      <c r="B79" s="8" t="s">
        <v>70</v>
      </c>
      <c r="C79" s="8" t="s">
        <v>70</v>
      </c>
      <c r="D79" s="8" t="s">
        <v>71</v>
      </c>
      <c r="E79" s="8" t="s">
        <v>126</v>
      </c>
      <c r="F79" s="8" t="s">
        <v>127</v>
      </c>
      <c r="G79" s="8"/>
      <c r="H79" s="8" t="n">
        <v>63615</v>
      </c>
      <c r="I79" s="8" t="n">
        <v>67854</v>
      </c>
      <c r="J79" s="8" t="n">
        <v>110</v>
      </c>
      <c r="K79" s="8" t="n">
        <v>3.7</v>
      </c>
      <c r="L79" s="8" t="n">
        <v>13</v>
      </c>
      <c r="M79" s="8" t="n">
        <v>81</v>
      </c>
      <c r="N79" s="8" t="n">
        <v>98</v>
      </c>
      <c r="O79" s="8" t="n">
        <v>77</v>
      </c>
      <c r="P79" s="8" t="n">
        <v>97</v>
      </c>
      <c r="Q79" s="8" t="n">
        <v>19</v>
      </c>
      <c r="R79" s="8" t="n">
        <v>30</v>
      </c>
      <c r="S79" s="8" t="n">
        <v>27</v>
      </c>
      <c r="T79" s="8" t="n">
        <v>33</v>
      </c>
      <c r="U79" s="8" t="n">
        <v>49</v>
      </c>
      <c r="V79" s="8" t="n">
        <v>0</v>
      </c>
      <c r="W79" s="8" t="n">
        <v>7</v>
      </c>
      <c r="X79" s="8" t="n">
        <v>11</v>
      </c>
      <c r="Y79" s="8" t="n">
        <v>1</v>
      </c>
      <c r="Z79" s="8" t="n">
        <v>98</v>
      </c>
      <c r="AA79" s="8" t="n">
        <v>24</v>
      </c>
      <c r="AB79" s="9" t="n">
        <v>88</v>
      </c>
    </row>
    <row r="80" customFormat="false" ht="23.4" hidden="false" customHeight="false" outlineLevel="0" collapsed="false">
      <c r="A80" s="7" t="s">
        <v>52</v>
      </c>
      <c r="B80" s="8" t="n">
        <v>85</v>
      </c>
      <c r="C80" s="8" t="n">
        <v>64</v>
      </c>
      <c r="D80" s="8" t="n">
        <v>76</v>
      </c>
      <c r="E80" s="8" t="s">
        <v>128</v>
      </c>
      <c r="F80" s="8" t="s">
        <v>42</v>
      </c>
      <c r="G80" s="8"/>
      <c r="H80" s="8" t="n">
        <v>90396</v>
      </c>
      <c r="I80" s="8" t="n">
        <v>92674</v>
      </c>
      <c r="J80" s="8" t="n">
        <v>112</v>
      </c>
      <c r="K80" s="8" t="n">
        <v>3.1</v>
      </c>
      <c r="L80" s="8" t="n">
        <v>45</v>
      </c>
      <c r="M80" s="8" t="n">
        <v>63</v>
      </c>
      <c r="N80" s="8" t="n">
        <v>96</v>
      </c>
      <c r="O80" s="8" t="n">
        <v>57</v>
      </c>
      <c r="P80" s="8" t="n">
        <v>44</v>
      </c>
      <c r="Q80" s="8" t="n">
        <v>20</v>
      </c>
      <c r="R80" s="8" t="n">
        <v>37</v>
      </c>
      <c r="S80" s="8" t="n">
        <v>22</v>
      </c>
      <c r="T80" s="8" t="n">
        <v>38</v>
      </c>
      <c r="U80" s="8" t="n">
        <v>51</v>
      </c>
      <c r="V80" s="8" t="n">
        <v>0</v>
      </c>
      <c r="W80" s="8" t="n">
        <v>31</v>
      </c>
      <c r="X80" s="8" t="n">
        <v>90</v>
      </c>
      <c r="Y80" s="8" t="n">
        <v>0</v>
      </c>
      <c r="Z80" s="8" t="n">
        <v>78</v>
      </c>
      <c r="AA80" s="8" t="n">
        <v>16</v>
      </c>
      <c r="AB80" s="9" t="n">
        <v>62</v>
      </c>
    </row>
    <row r="81" customFormat="false" ht="23.4" hidden="false" customHeight="false" outlineLevel="0" collapsed="false">
      <c r="A81" s="7" t="s">
        <v>52</v>
      </c>
      <c r="B81" s="8" t="n">
        <v>73</v>
      </c>
      <c r="C81" s="8" t="n">
        <v>70</v>
      </c>
      <c r="D81" s="8" t="n">
        <v>72</v>
      </c>
      <c r="E81" s="8" t="s">
        <v>129</v>
      </c>
      <c r="F81" s="8" t="s">
        <v>30</v>
      </c>
      <c r="G81" s="8"/>
      <c r="H81" s="8" t="n">
        <v>88251</v>
      </c>
      <c r="I81" s="8" t="n">
        <v>88871</v>
      </c>
      <c r="J81" s="8" t="n">
        <v>148</v>
      </c>
      <c r="K81" s="8" t="n">
        <v>2.4</v>
      </c>
      <c r="L81" s="8" t="n">
        <v>91</v>
      </c>
      <c r="M81" s="8" t="n">
        <v>47</v>
      </c>
      <c r="N81" s="8" t="n">
        <v>64</v>
      </c>
      <c r="O81" s="8" t="n">
        <v>78</v>
      </c>
      <c r="P81" s="8" t="n">
        <v>82</v>
      </c>
      <c r="Q81" s="8" t="n">
        <v>20</v>
      </c>
      <c r="R81" s="8" t="n">
        <v>17</v>
      </c>
      <c r="S81" s="8" t="n">
        <v>0</v>
      </c>
      <c r="T81" s="8" t="n">
        <v>10</v>
      </c>
      <c r="U81" s="8" t="n">
        <v>39</v>
      </c>
      <c r="V81" s="8" t="n">
        <v>0</v>
      </c>
      <c r="W81" s="8" t="n">
        <v>56</v>
      </c>
      <c r="X81" s="8" t="n">
        <v>96</v>
      </c>
      <c r="Y81" s="8" t="n">
        <v>0</v>
      </c>
      <c r="Z81" s="8" t="n">
        <v>87</v>
      </c>
      <c r="AA81" s="8" t="n">
        <v>19</v>
      </c>
      <c r="AB81" s="9" t="n">
        <v>47</v>
      </c>
    </row>
    <row r="82" customFormat="false" ht="23.4" hidden="false" customHeight="false" outlineLevel="0" collapsed="false">
      <c r="A82" s="7" t="n">
        <v>81</v>
      </c>
      <c r="B82" s="8" t="n">
        <v>71</v>
      </c>
      <c r="C82" s="8" t="n">
        <v>61</v>
      </c>
      <c r="D82" s="8" t="n">
        <v>69</v>
      </c>
      <c r="E82" s="8" t="s">
        <v>130</v>
      </c>
      <c r="F82" s="8" t="s">
        <v>30</v>
      </c>
      <c r="G82" s="8"/>
      <c r="H82" s="8" t="n">
        <v>85769</v>
      </c>
      <c r="I82" s="8" t="n">
        <v>85769</v>
      </c>
      <c r="J82" s="8" t="n">
        <v>132</v>
      </c>
      <c r="K82" s="8" t="n">
        <v>2.5</v>
      </c>
      <c r="L82" s="8" t="n">
        <v>91</v>
      </c>
      <c r="M82" s="8" t="n">
        <v>47</v>
      </c>
      <c r="N82" s="8" t="n">
        <v>58</v>
      </c>
      <c r="O82" s="8" t="n">
        <v>86</v>
      </c>
      <c r="P82" s="8" t="n">
        <v>26</v>
      </c>
      <c r="Q82" s="8" t="n">
        <v>21</v>
      </c>
      <c r="R82" s="8" t="n">
        <v>22</v>
      </c>
      <c r="S82" s="8" t="n">
        <v>11</v>
      </c>
      <c r="T82" s="8" t="n">
        <v>26</v>
      </c>
      <c r="U82" s="8" t="n">
        <v>32</v>
      </c>
      <c r="V82" s="8" t="n">
        <v>2</v>
      </c>
      <c r="W82" s="8" t="n">
        <v>87</v>
      </c>
      <c r="X82" s="8" t="n">
        <v>75</v>
      </c>
      <c r="Y82" s="8" t="n">
        <v>0</v>
      </c>
      <c r="Z82" s="8" t="n">
        <v>91</v>
      </c>
      <c r="AA82" s="8" t="n">
        <v>46</v>
      </c>
      <c r="AB82" s="9" t="n">
        <v>28</v>
      </c>
    </row>
    <row r="83" customFormat="false" ht="12" hidden="false" customHeight="false" outlineLevel="0" collapsed="false">
      <c r="A83" s="7" t="n">
        <v>82</v>
      </c>
      <c r="B83" s="8" t="n">
        <v>99</v>
      </c>
      <c r="C83" s="8" t="n">
        <v>61</v>
      </c>
      <c r="D83" s="8" t="n">
        <v>79</v>
      </c>
      <c r="E83" s="8" t="s">
        <v>131</v>
      </c>
      <c r="F83" s="8" t="s">
        <v>110</v>
      </c>
      <c r="G83" s="8" t="n">
        <v>2003</v>
      </c>
      <c r="H83" s="8" t="n">
        <v>85220</v>
      </c>
      <c r="I83" s="8" t="n">
        <v>85220</v>
      </c>
      <c r="J83" s="8" t="n">
        <v>96</v>
      </c>
      <c r="K83" s="8" t="n">
        <v>3.2</v>
      </c>
      <c r="L83" s="8" t="n">
        <v>19</v>
      </c>
      <c r="M83" s="8" t="n">
        <v>23</v>
      </c>
      <c r="N83" s="8" t="n">
        <v>73</v>
      </c>
      <c r="O83" s="8" t="n">
        <v>46</v>
      </c>
      <c r="P83" s="8" t="n">
        <v>85</v>
      </c>
      <c r="Q83" s="8" t="n">
        <v>22</v>
      </c>
      <c r="R83" s="8" t="n">
        <v>34</v>
      </c>
      <c r="S83" s="8" t="n">
        <v>9</v>
      </c>
      <c r="T83" s="8" t="n">
        <v>34</v>
      </c>
      <c r="U83" s="8" t="n">
        <v>86</v>
      </c>
      <c r="V83" s="8" t="n">
        <v>70</v>
      </c>
      <c r="W83" s="8" t="n">
        <v>5</v>
      </c>
      <c r="X83" s="8" t="n">
        <v>19</v>
      </c>
      <c r="Y83" s="8" t="n">
        <v>0</v>
      </c>
      <c r="Z83" s="8" t="n">
        <v>78</v>
      </c>
      <c r="AA83" s="8" t="n">
        <v>81</v>
      </c>
      <c r="AB83" s="9" t="n">
        <v>93</v>
      </c>
    </row>
    <row r="84" customFormat="false" ht="12" hidden="false" customHeight="false" outlineLevel="0" collapsed="false">
      <c r="A84" s="7" t="n">
        <v>83</v>
      </c>
      <c r="B84" s="8" t="n">
        <v>79</v>
      </c>
      <c r="C84" s="8" t="n">
        <v>64</v>
      </c>
      <c r="D84" s="8" t="n">
        <v>75</v>
      </c>
      <c r="E84" s="8" t="s">
        <v>132</v>
      </c>
      <c r="F84" s="8" t="s">
        <v>56</v>
      </c>
      <c r="G84" s="8" t="n">
        <v>2003</v>
      </c>
      <c r="H84" s="8" t="n">
        <v>64350</v>
      </c>
      <c r="I84" s="8" t="n">
        <v>64350</v>
      </c>
      <c r="J84" s="8" t="n">
        <v>147</v>
      </c>
      <c r="K84" s="8" t="n">
        <v>1.8</v>
      </c>
      <c r="L84" s="8" t="n">
        <v>39</v>
      </c>
      <c r="M84" s="8" t="n">
        <v>89</v>
      </c>
      <c r="N84" s="8" t="n">
        <v>44</v>
      </c>
      <c r="O84" s="8" t="n">
        <v>85</v>
      </c>
      <c r="P84" s="8" t="n">
        <v>62</v>
      </c>
      <c r="Q84" s="8" t="n">
        <v>19</v>
      </c>
      <c r="R84" s="8" t="n">
        <v>18</v>
      </c>
      <c r="S84" s="8" t="n">
        <v>27</v>
      </c>
      <c r="T84" s="8" t="n">
        <v>17</v>
      </c>
      <c r="U84" s="8" t="n">
        <v>79</v>
      </c>
      <c r="V84" s="8" t="n">
        <v>82</v>
      </c>
      <c r="W84" s="8" t="n">
        <v>15</v>
      </c>
      <c r="X84" s="8" t="n">
        <v>29</v>
      </c>
      <c r="Y84" s="8" t="n">
        <v>2</v>
      </c>
      <c r="Z84" s="8" t="n">
        <v>67</v>
      </c>
      <c r="AA84" s="8" t="n">
        <v>72</v>
      </c>
      <c r="AB84" s="9" t="n">
        <v>95</v>
      </c>
    </row>
    <row r="85" customFormat="false" ht="12" hidden="false" customHeight="false" outlineLevel="0" collapsed="false">
      <c r="A85" s="7" t="s">
        <v>52</v>
      </c>
      <c r="B85" s="8" t="n">
        <v>96</v>
      </c>
      <c r="C85" s="8" t="n">
        <v>94</v>
      </c>
      <c r="D85" s="8" t="n">
        <v>81</v>
      </c>
      <c r="E85" s="8" t="s">
        <v>133</v>
      </c>
      <c r="F85" s="8" t="s">
        <v>134</v>
      </c>
      <c r="G85" s="8"/>
      <c r="H85" s="8" t="n">
        <v>76168</v>
      </c>
      <c r="I85" s="8" t="n">
        <v>75733</v>
      </c>
      <c r="J85" s="8" t="n">
        <v>224</v>
      </c>
      <c r="K85" s="8" t="n">
        <v>2.2</v>
      </c>
      <c r="L85" s="8" t="n">
        <v>3</v>
      </c>
      <c r="M85" s="8" t="n">
        <v>91</v>
      </c>
      <c r="N85" s="8" t="n">
        <v>60</v>
      </c>
      <c r="O85" s="8" t="n">
        <v>76</v>
      </c>
      <c r="P85" s="8" t="n">
        <v>75</v>
      </c>
      <c r="Q85" s="8" t="n">
        <v>5</v>
      </c>
      <c r="R85" s="8" t="n">
        <v>20</v>
      </c>
      <c r="S85" s="8" t="n">
        <v>14</v>
      </c>
      <c r="T85" s="8" t="n">
        <v>11</v>
      </c>
      <c r="U85" s="8" t="n">
        <v>13</v>
      </c>
      <c r="V85" s="8" t="n">
        <v>18</v>
      </c>
      <c r="W85" s="8" t="n">
        <v>94</v>
      </c>
      <c r="X85" s="8" t="n">
        <v>24</v>
      </c>
      <c r="Y85" s="8" t="n">
        <v>1</v>
      </c>
      <c r="Z85" s="8" t="n">
        <v>32</v>
      </c>
      <c r="AA85" s="8" t="n">
        <v>81</v>
      </c>
      <c r="AB85" s="9" t="n">
        <v>95</v>
      </c>
    </row>
    <row r="86" customFormat="false" ht="23.4" hidden="false" customHeight="false" outlineLevel="0" collapsed="false">
      <c r="A86" s="7" t="n">
        <v>85</v>
      </c>
      <c r="B86" s="8" t="s">
        <v>71</v>
      </c>
      <c r="C86" s="8" t="n">
        <v>85</v>
      </c>
      <c r="D86" s="8" t="s">
        <v>71</v>
      </c>
      <c r="E86" s="8" t="s">
        <v>135</v>
      </c>
      <c r="F86" s="8" t="s">
        <v>136</v>
      </c>
      <c r="G86" s="8"/>
      <c r="H86" s="8" t="n">
        <v>71435</v>
      </c>
      <c r="I86" s="8" t="n">
        <v>71435</v>
      </c>
      <c r="J86" s="8" t="n">
        <v>97</v>
      </c>
      <c r="K86" s="8" t="n">
        <v>3.3</v>
      </c>
      <c r="L86" s="8" t="n">
        <v>13</v>
      </c>
      <c r="M86" s="8" t="n">
        <v>39</v>
      </c>
      <c r="N86" s="8" t="n">
        <v>67</v>
      </c>
      <c r="O86" s="8" t="n">
        <v>81</v>
      </c>
      <c r="P86" s="8" t="n">
        <v>91</v>
      </c>
      <c r="Q86" s="8" t="n">
        <v>33</v>
      </c>
      <c r="R86" s="8" t="n">
        <v>38</v>
      </c>
      <c r="S86" s="8" t="n">
        <v>40</v>
      </c>
      <c r="T86" s="8" t="n">
        <v>29</v>
      </c>
      <c r="U86" s="8" t="n">
        <v>83</v>
      </c>
      <c r="V86" s="8" t="n">
        <v>30</v>
      </c>
      <c r="W86" s="8" t="n">
        <v>51</v>
      </c>
      <c r="X86" s="8" t="n">
        <v>15</v>
      </c>
      <c r="Y86" s="8" t="n">
        <v>0</v>
      </c>
      <c r="Z86" s="8" t="n">
        <v>67</v>
      </c>
      <c r="AA86" s="8" t="n">
        <v>22</v>
      </c>
      <c r="AB86" s="9" t="n">
        <v>76</v>
      </c>
    </row>
    <row r="87" customFormat="false" ht="12" hidden="false" customHeight="false" outlineLevel="0" collapsed="false">
      <c r="A87" s="7" t="n">
        <v>86</v>
      </c>
      <c r="B87" s="8" t="n">
        <v>76</v>
      </c>
      <c r="C87" s="8" t="n">
        <v>97</v>
      </c>
      <c r="D87" s="8" t="n">
        <v>80</v>
      </c>
      <c r="E87" s="8" t="s">
        <v>137</v>
      </c>
      <c r="F87" s="8" t="s">
        <v>138</v>
      </c>
      <c r="G87" s="8"/>
      <c r="H87" s="8" t="n">
        <v>86512</v>
      </c>
      <c r="I87" s="8" t="n">
        <v>86512</v>
      </c>
      <c r="J87" s="8" t="n">
        <v>98</v>
      </c>
      <c r="K87" s="8" t="n">
        <v>2.7</v>
      </c>
      <c r="L87" s="8" t="n">
        <v>21</v>
      </c>
      <c r="M87" s="8" t="n">
        <v>66</v>
      </c>
      <c r="N87" s="8" t="n">
        <v>67</v>
      </c>
      <c r="O87" s="8" t="n">
        <v>85</v>
      </c>
      <c r="P87" s="8" t="n">
        <v>78</v>
      </c>
      <c r="Q87" s="8" t="n">
        <v>32</v>
      </c>
      <c r="R87" s="8" t="n">
        <v>25</v>
      </c>
      <c r="S87" s="8" t="n">
        <v>33</v>
      </c>
      <c r="T87" s="8" t="n">
        <v>32</v>
      </c>
      <c r="U87" s="8" t="n">
        <v>66</v>
      </c>
      <c r="V87" s="8" t="n">
        <v>33</v>
      </c>
      <c r="W87" s="8" t="n">
        <v>13</v>
      </c>
      <c r="X87" s="8" t="n">
        <v>40</v>
      </c>
      <c r="Y87" s="8" t="n">
        <v>0</v>
      </c>
      <c r="Z87" s="8" t="n">
        <v>82</v>
      </c>
      <c r="AA87" s="8" t="n">
        <v>78</v>
      </c>
      <c r="AB87" s="9" t="n">
        <v>95</v>
      </c>
    </row>
    <row r="88" customFormat="false" ht="23.4" hidden="false" customHeight="false" outlineLevel="0" collapsed="false">
      <c r="A88" s="7" t="s">
        <v>52</v>
      </c>
      <c r="B88" s="8" t="n">
        <v>70</v>
      </c>
      <c r="C88" s="8" t="n">
        <v>79</v>
      </c>
      <c r="D88" s="8" t="n">
        <v>78</v>
      </c>
      <c r="E88" s="8" t="s">
        <v>139</v>
      </c>
      <c r="F88" s="8" t="s">
        <v>30</v>
      </c>
      <c r="G88" s="8"/>
      <c r="H88" s="8" t="n">
        <v>78960</v>
      </c>
      <c r="I88" s="8" t="n">
        <v>78960</v>
      </c>
      <c r="J88" s="8" t="n">
        <v>138</v>
      </c>
      <c r="K88" s="8" t="n">
        <v>2.6</v>
      </c>
      <c r="L88" s="8" t="n">
        <v>80</v>
      </c>
      <c r="M88" s="8" t="n">
        <v>29</v>
      </c>
      <c r="N88" s="8" t="n">
        <v>38</v>
      </c>
      <c r="O88" s="8" t="n">
        <v>77</v>
      </c>
      <c r="P88" s="8" t="n">
        <v>78</v>
      </c>
      <c r="Q88" s="8" t="n">
        <v>30</v>
      </c>
      <c r="R88" s="8" t="n">
        <v>25</v>
      </c>
      <c r="S88" s="8" t="n">
        <v>17</v>
      </c>
      <c r="T88" s="8" t="n">
        <v>3</v>
      </c>
      <c r="U88" s="8" t="n">
        <v>22</v>
      </c>
      <c r="V88" s="8" t="n">
        <v>3</v>
      </c>
      <c r="W88" s="8" t="n">
        <v>91</v>
      </c>
      <c r="X88" s="8" t="n">
        <v>48</v>
      </c>
      <c r="Y88" s="8" t="n">
        <v>0</v>
      </c>
      <c r="Z88" s="8" t="n">
        <v>92</v>
      </c>
      <c r="AA88" s="8" t="n">
        <v>27</v>
      </c>
      <c r="AB88" s="9" t="n">
        <v>55</v>
      </c>
    </row>
    <row r="89" customFormat="false" ht="23.4" hidden="false" customHeight="false" outlineLevel="0" collapsed="false">
      <c r="A89" s="7" t="n">
        <v>88</v>
      </c>
      <c r="B89" s="8" t="s">
        <v>70</v>
      </c>
      <c r="C89" s="8" t="s">
        <v>70</v>
      </c>
      <c r="D89" s="8" t="s">
        <v>71</v>
      </c>
      <c r="E89" s="8" t="s">
        <v>140</v>
      </c>
      <c r="F89" s="8" t="s">
        <v>141</v>
      </c>
      <c r="G89" s="8"/>
      <c r="H89" s="8" t="n">
        <v>67511</v>
      </c>
      <c r="I89" s="8" t="n">
        <v>67511</v>
      </c>
      <c r="J89" s="8" t="n">
        <v>196</v>
      </c>
      <c r="K89" s="8" t="n">
        <v>3.1</v>
      </c>
      <c r="L89" s="8" t="n">
        <v>51</v>
      </c>
      <c r="M89" s="8" t="n">
        <v>87</v>
      </c>
      <c r="N89" s="8" t="n">
        <v>55</v>
      </c>
      <c r="O89" s="8" t="n">
        <v>45</v>
      </c>
      <c r="P89" s="8" t="n">
        <v>96</v>
      </c>
      <c r="Q89" s="8" t="n">
        <v>7</v>
      </c>
      <c r="R89" s="8" t="n">
        <v>19</v>
      </c>
      <c r="S89" s="8" t="n">
        <v>0</v>
      </c>
      <c r="T89" s="8" t="n">
        <v>35</v>
      </c>
      <c r="U89" s="8" t="n">
        <v>14</v>
      </c>
      <c r="V89" s="8" t="n">
        <v>30</v>
      </c>
      <c r="W89" s="8" t="n">
        <v>44</v>
      </c>
      <c r="X89" s="8" t="n">
        <v>9</v>
      </c>
      <c r="Y89" s="8" t="n">
        <v>1</v>
      </c>
      <c r="Z89" s="8" t="n">
        <v>51</v>
      </c>
      <c r="AA89" s="8" t="n">
        <v>81</v>
      </c>
      <c r="AB89" s="9" t="n">
        <v>94</v>
      </c>
    </row>
    <row r="90" customFormat="false" ht="23.4" hidden="false" customHeight="false" outlineLevel="0" collapsed="false">
      <c r="A90" s="7" t="n">
        <v>89</v>
      </c>
      <c r="B90" s="8" t="n">
        <v>74</v>
      </c>
      <c r="C90" s="8" t="n">
        <v>60</v>
      </c>
      <c r="D90" s="8" t="n">
        <v>72</v>
      </c>
      <c r="E90" s="8" t="s">
        <v>142</v>
      </c>
      <c r="F90" s="8" t="s">
        <v>138</v>
      </c>
      <c r="G90" s="8"/>
      <c r="H90" s="8" t="n">
        <v>94049</v>
      </c>
      <c r="I90" s="8" t="n">
        <v>94049</v>
      </c>
      <c r="J90" s="8" t="n">
        <v>122</v>
      </c>
      <c r="K90" s="8" t="n">
        <v>2.9</v>
      </c>
      <c r="L90" s="8" t="n">
        <v>5</v>
      </c>
      <c r="M90" s="8" t="n">
        <v>94</v>
      </c>
      <c r="N90" s="8" t="n">
        <v>80</v>
      </c>
      <c r="O90" s="8" t="n">
        <v>74</v>
      </c>
      <c r="P90" s="8" t="n">
        <v>85</v>
      </c>
      <c r="Q90" s="8" t="n">
        <v>24</v>
      </c>
      <c r="R90" s="8" t="n">
        <v>22</v>
      </c>
      <c r="S90" s="8" t="n">
        <v>12</v>
      </c>
      <c r="T90" s="8" t="n">
        <v>23</v>
      </c>
      <c r="U90" s="8" t="n">
        <v>35</v>
      </c>
      <c r="V90" s="8" t="n">
        <v>64</v>
      </c>
      <c r="W90" s="8" t="n">
        <v>30</v>
      </c>
      <c r="X90" s="8" t="n">
        <v>97</v>
      </c>
      <c r="Y90" s="8" t="n">
        <v>0</v>
      </c>
      <c r="Z90" s="8" t="n">
        <v>76</v>
      </c>
      <c r="AA90" s="8" t="n">
        <v>69</v>
      </c>
      <c r="AB90" s="9" t="n">
        <v>92</v>
      </c>
    </row>
    <row r="91" customFormat="false" ht="12" hidden="false" customHeight="false" outlineLevel="0" collapsed="false">
      <c r="A91" s="7" t="n">
        <v>90</v>
      </c>
      <c r="B91" s="8" t="n">
        <v>92</v>
      </c>
      <c r="C91" s="8" t="s">
        <v>70</v>
      </c>
      <c r="D91" s="8" t="s">
        <v>71</v>
      </c>
      <c r="E91" s="8" t="s">
        <v>143</v>
      </c>
      <c r="F91" s="8" t="s">
        <v>105</v>
      </c>
      <c r="G91" s="8"/>
      <c r="H91" s="8" t="n">
        <v>36114</v>
      </c>
      <c r="I91" s="8" t="n">
        <v>31184</v>
      </c>
      <c r="J91" s="8" t="n">
        <v>177</v>
      </c>
      <c r="K91" s="8" t="n">
        <v>3.2</v>
      </c>
      <c r="L91" s="8" t="n">
        <v>46</v>
      </c>
      <c r="M91" s="8" t="n">
        <v>73</v>
      </c>
      <c r="N91" s="8" t="n">
        <v>55</v>
      </c>
      <c r="O91" s="8" t="n">
        <v>96</v>
      </c>
      <c r="P91" s="8" t="n">
        <v>91</v>
      </c>
      <c r="Q91" s="8" t="n">
        <v>13</v>
      </c>
      <c r="R91" s="8" t="n">
        <v>33</v>
      </c>
      <c r="S91" s="8" t="n">
        <v>10</v>
      </c>
      <c r="T91" s="8" t="n">
        <v>69</v>
      </c>
      <c r="U91" s="8" t="n">
        <v>14</v>
      </c>
      <c r="V91" s="8" t="n">
        <v>50</v>
      </c>
      <c r="W91" s="8" t="n">
        <v>89</v>
      </c>
      <c r="X91" s="8" t="n">
        <v>7</v>
      </c>
      <c r="Y91" s="8" t="n">
        <v>0</v>
      </c>
      <c r="Z91" s="8" t="n">
        <v>81</v>
      </c>
      <c r="AA91" s="8" t="n">
        <v>81</v>
      </c>
      <c r="AB91" s="9" t="n">
        <v>74</v>
      </c>
    </row>
    <row r="92" customFormat="false" ht="23.4" hidden="false" customHeight="false" outlineLevel="0" collapsed="false">
      <c r="A92" s="7" t="n">
        <v>91</v>
      </c>
      <c r="B92" s="8" t="n">
        <v>89</v>
      </c>
      <c r="C92" s="8" t="n">
        <v>96</v>
      </c>
      <c r="D92" s="8" t="n">
        <v>85</v>
      </c>
      <c r="E92" s="8" t="s">
        <v>144</v>
      </c>
      <c r="F92" s="8" t="s">
        <v>42</v>
      </c>
      <c r="G92" s="8"/>
      <c r="H92" s="8" t="n">
        <v>75110</v>
      </c>
      <c r="I92" s="8" t="n">
        <v>75611</v>
      </c>
      <c r="J92" s="8" t="n">
        <v>97</v>
      </c>
      <c r="K92" s="8" t="n">
        <v>2.8</v>
      </c>
      <c r="L92" s="8" t="n">
        <v>58</v>
      </c>
      <c r="M92" s="8" t="n">
        <v>39</v>
      </c>
      <c r="N92" s="8" t="n">
        <v>86</v>
      </c>
      <c r="O92" s="8" t="n">
        <v>80</v>
      </c>
      <c r="P92" s="8" t="n">
        <v>85</v>
      </c>
      <c r="Q92" s="8" t="n">
        <v>29</v>
      </c>
      <c r="R92" s="8" t="n">
        <v>31</v>
      </c>
      <c r="S92" s="8" t="n">
        <v>16</v>
      </c>
      <c r="T92" s="8" t="n">
        <v>29</v>
      </c>
      <c r="U92" s="8" t="n">
        <v>69</v>
      </c>
      <c r="V92" s="8" t="n">
        <v>11</v>
      </c>
      <c r="W92" s="8" t="n">
        <v>46</v>
      </c>
      <c r="X92" s="8" t="n">
        <v>54</v>
      </c>
      <c r="Y92" s="8" t="n">
        <v>0</v>
      </c>
      <c r="Z92" s="8" t="n">
        <v>92</v>
      </c>
      <c r="AA92" s="8" t="n">
        <v>29</v>
      </c>
      <c r="AB92" s="9" t="n">
        <v>79</v>
      </c>
    </row>
    <row r="93" customFormat="false" ht="23.4" hidden="false" customHeight="false" outlineLevel="0" collapsed="false">
      <c r="A93" s="7" t="n">
        <v>92</v>
      </c>
      <c r="B93" s="8" t="n">
        <v>92</v>
      </c>
      <c r="C93" s="8" t="n">
        <v>91</v>
      </c>
      <c r="D93" s="8" t="n">
        <v>84</v>
      </c>
      <c r="E93" s="8" t="s">
        <v>145</v>
      </c>
      <c r="F93" s="8" t="s">
        <v>110</v>
      </c>
      <c r="G93" s="8" t="n">
        <v>2003</v>
      </c>
      <c r="H93" s="8" t="n">
        <v>70991</v>
      </c>
      <c r="I93" s="8" t="n">
        <v>70991</v>
      </c>
      <c r="J93" s="8" t="n">
        <v>86</v>
      </c>
      <c r="K93" s="8" t="n">
        <v>2</v>
      </c>
      <c r="L93" s="8" t="n">
        <v>27</v>
      </c>
      <c r="M93" s="8" t="n">
        <v>43</v>
      </c>
      <c r="N93" s="8" t="n">
        <v>86</v>
      </c>
      <c r="O93" s="8" t="n">
        <v>54</v>
      </c>
      <c r="P93" s="8" t="n">
        <v>99</v>
      </c>
      <c r="Q93" s="8" t="n">
        <v>0</v>
      </c>
      <c r="R93" s="8" t="n">
        <v>40</v>
      </c>
      <c r="S93" s="8" t="n">
        <v>14</v>
      </c>
      <c r="T93" s="8" t="n">
        <v>83</v>
      </c>
      <c r="U93" s="8" t="n">
        <v>74</v>
      </c>
      <c r="V93" s="8" t="n">
        <v>21</v>
      </c>
      <c r="W93" s="8" t="n">
        <v>3</v>
      </c>
      <c r="X93" s="8" t="n">
        <v>30</v>
      </c>
      <c r="Y93" s="8" t="n">
        <v>1</v>
      </c>
      <c r="Z93" s="8" t="n">
        <v>83</v>
      </c>
      <c r="AA93" s="8" t="n">
        <v>81</v>
      </c>
      <c r="AB93" s="9" t="n">
        <v>95</v>
      </c>
    </row>
    <row r="94" customFormat="false" ht="23.4" hidden="false" customHeight="false" outlineLevel="0" collapsed="false">
      <c r="A94" s="7" t="n">
        <v>93</v>
      </c>
      <c r="B94" s="8" t="n">
        <v>83</v>
      </c>
      <c r="C94" s="8" t="s">
        <v>70</v>
      </c>
      <c r="D94" s="8" t="s">
        <v>71</v>
      </c>
      <c r="E94" s="8" t="s">
        <v>146</v>
      </c>
      <c r="F94" s="8" t="s">
        <v>60</v>
      </c>
      <c r="G94" s="8"/>
      <c r="H94" s="8" t="n">
        <v>77077</v>
      </c>
      <c r="I94" s="8" t="n">
        <v>77077</v>
      </c>
      <c r="J94" s="8" t="n">
        <v>108</v>
      </c>
      <c r="K94" s="8" t="n">
        <v>2.3</v>
      </c>
      <c r="L94" s="8" t="n">
        <v>13</v>
      </c>
      <c r="M94" s="8" t="n">
        <v>96</v>
      </c>
      <c r="N94" s="8" t="n">
        <v>73</v>
      </c>
      <c r="O94" s="8" t="n">
        <v>88</v>
      </c>
      <c r="P94" s="8" t="n">
        <v>75</v>
      </c>
      <c r="Q94" s="8" t="n">
        <v>24</v>
      </c>
      <c r="R94" s="8" t="n">
        <v>33</v>
      </c>
      <c r="S94" s="8" t="n">
        <v>28</v>
      </c>
      <c r="T94" s="8" t="n">
        <v>55</v>
      </c>
      <c r="U94" s="8" t="n">
        <v>45</v>
      </c>
      <c r="V94" s="8" t="n">
        <v>2</v>
      </c>
      <c r="W94" s="8" t="n">
        <v>94</v>
      </c>
      <c r="X94" s="8" t="n">
        <v>75</v>
      </c>
      <c r="Y94" s="8" t="n">
        <v>0</v>
      </c>
      <c r="Z94" s="8" t="n">
        <v>92</v>
      </c>
      <c r="AA94" s="8" t="n">
        <v>70</v>
      </c>
      <c r="AB94" s="9" t="n">
        <v>63</v>
      </c>
    </row>
    <row r="95" customFormat="false" ht="23.4" hidden="false" customHeight="false" outlineLevel="0" collapsed="false">
      <c r="A95" s="7" t="s">
        <v>52</v>
      </c>
      <c r="B95" s="8" t="s">
        <v>70</v>
      </c>
      <c r="C95" s="8" t="s">
        <v>70</v>
      </c>
      <c r="D95" s="8" t="s">
        <v>71</v>
      </c>
      <c r="E95" s="8" t="s">
        <v>147</v>
      </c>
      <c r="F95" s="8" t="s">
        <v>30</v>
      </c>
      <c r="G95" s="8"/>
      <c r="H95" s="8" t="n">
        <v>77920</v>
      </c>
      <c r="I95" s="8" t="n">
        <v>77920</v>
      </c>
      <c r="J95" s="8" t="n">
        <v>92</v>
      </c>
      <c r="K95" s="8" t="n">
        <v>2.1</v>
      </c>
      <c r="L95" s="8" t="n">
        <v>31</v>
      </c>
      <c r="M95" s="8" t="n">
        <v>47</v>
      </c>
      <c r="N95" s="8" t="n">
        <v>67</v>
      </c>
      <c r="O95" s="8" t="n">
        <v>84</v>
      </c>
      <c r="P95" s="8" t="n">
        <v>69</v>
      </c>
      <c r="Q95" s="8" t="n">
        <v>34</v>
      </c>
      <c r="R95" s="8" t="n">
        <v>31</v>
      </c>
      <c r="S95" s="8" t="n">
        <v>8</v>
      </c>
      <c r="T95" s="8" t="n">
        <v>16</v>
      </c>
      <c r="U95" s="8" t="n">
        <v>28</v>
      </c>
      <c r="V95" s="8" t="n">
        <v>5</v>
      </c>
      <c r="W95" s="8" t="n">
        <v>81</v>
      </c>
      <c r="X95" s="8" t="n">
        <v>23</v>
      </c>
      <c r="Y95" s="8" t="n">
        <v>0</v>
      </c>
      <c r="Z95" s="8" t="n">
        <v>93</v>
      </c>
      <c r="AA95" s="8" t="n">
        <v>57</v>
      </c>
      <c r="AB95" s="9" t="n">
        <v>30</v>
      </c>
    </row>
    <row r="96" customFormat="false" ht="23.4" hidden="false" customHeight="false" outlineLevel="0" collapsed="false">
      <c r="A96" s="7" t="n">
        <v>95</v>
      </c>
      <c r="B96" s="8" t="n">
        <v>97</v>
      </c>
      <c r="C96" s="8" t="n">
        <v>81</v>
      </c>
      <c r="D96" s="8" t="n">
        <v>81</v>
      </c>
      <c r="E96" s="8" t="s">
        <v>148</v>
      </c>
      <c r="F96" s="8" t="s">
        <v>42</v>
      </c>
      <c r="G96" s="8"/>
      <c r="H96" s="8" t="n">
        <v>109283</v>
      </c>
      <c r="I96" s="8" t="n">
        <v>112261</v>
      </c>
      <c r="J96" s="8" t="n">
        <v>103</v>
      </c>
      <c r="K96" s="8" t="n">
        <v>2.1</v>
      </c>
      <c r="L96" s="8" t="n">
        <v>42</v>
      </c>
      <c r="M96" s="8" t="n">
        <v>69</v>
      </c>
      <c r="N96" s="8" t="n">
        <v>93</v>
      </c>
      <c r="O96" s="8" t="n">
        <v>92</v>
      </c>
      <c r="P96" s="8" t="n">
        <v>73</v>
      </c>
      <c r="Q96" s="8" t="n">
        <v>14</v>
      </c>
      <c r="R96" s="8" t="n">
        <v>15</v>
      </c>
      <c r="S96" s="8" t="n">
        <v>8</v>
      </c>
      <c r="T96" s="8" t="n">
        <v>38</v>
      </c>
      <c r="U96" s="8" t="n">
        <v>28</v>
      </c>
      <c r="V96" s="8" t="n">
        <v>23</v>
      </c>
      <c r="W96" s="8" t="n">
        <v>17</v>
      </c>
      <c r="X96" s="8" t="n">
        <v>47</v>
      </c>
      <c r="Y96" s="8" t="n">
        <v>0</v>
      </c>
      <c r="Z96" s="8" t="n">
        <v>45</v>
      </c>
      <c r="AA96" s="8" t="n">
        <v>81</v>
      </c>
      <c r="AB96" s="9" t="n">
        <v>81</v>
      </c>
    </row>
    <row r="97" customFormat="false" ht="23.4" hidden="false" customHeight="false" outlineLevel="0" collapsed="false">
      <c r="A97" s="7" t="s">
        <v>52</v>
      </c>
      <c r="B97" s="8" t="s">
        <v>70</v>
      </c>
      <c r="C97" s="8" t="s">
        <v>70</v>
      </c>
      <c r="D97" s="8" t="s">
        <v>71</v>
      </c>
      <c r="E97" s="8" t="s">
        <v>149</v>
      </c>
      <c r="F97" s="8" t="s">
        <v>30</v>
      </c>
      <c r="G97" s="8"/>
      <c r="H97" s="8" t="n">
        <v>93965</v>
      </c>
      <c r="I97" s="8" t="n">
        <v>93965</v>
      </c>
      <c r="J97" s="8" t="n">
        <v>125</v>
      </c>
      <c r="K97" s="8" t="n">
        <v>2.2</v>
      </c>
      <c r="L97" s="8" t="n">
        <v>65</v>
      </c>
      <c r="M97" s="8" t="n">
        <v>81</v>
      </c>
      <c r="N97" s="8" t="n">
        <v>97</v>
      </c>
      <c r="O97" s="8" t="n">
        <v>60</v>
      </c>
      <c r="P97" s="8" t="n">
        <v>89</v>
      </c>
      <c r="Q97" s="8" t="n">
        <v>26</v>
      </c>
      <c r="R97" s="8" t="n">
        <v>37</v>
      </c>
      <c r="S97" s="8" t="n">
        <v>9</v>
      </c>
      <c r="T97" s="8" t="n">
        <v>0</v>
      </c>
      <c r="U97" s="8" t="n">
        <v>31</v>
      </c>
      <c r="V97" s="8" t="n">
        <v>6</v>
      </c>
      <c r="W97" s="8" t="n">
        <v>79</v>
      </c>
      <c r="X97" s="8" t="n">
        <v>65</v>
      </c>
      <c r="Y97" s="8" t="n">
        <v>0</v>
      </c>
      <c r="Z97" s="8" t="n">
        <v>99</v>
      </c>
      <c r="AA97" s="8" t="n">
        <v>81</v>
      </c>
      <c r="AB97" s="9" t="n">
        <v>86</v>
      </c>
    </row>
    <row r="98" customFormat="false" ht="23.4" hidden="false" customHeight="false" outlineLevel="0" collapsed="false">
      <c r="A98" s="7" t="s">
        <v>52</v>
      </c>
      <c r="B98" s="8" t="n">
        <v>89</v>
      </c>
      <c r="C98" s="8" t="s">
        <v>70</v>
      </c>
      <c r="D98" s="8" t="s">
        <v>71</v>
      </c>
      <c r="E98" s="8" t="s">
        <v>150</v>
      </c>
      <c r="F98" s="8" t="s">
        <v>42</v>
      </c>
      <c r="G98" s="8"/>
      <c r="H98" s="8" t="n">
        <v>76577</v>
      </c>
      <c r="I98" s="8" t="n">
        <v>76577</v>
      </c>
      <c r="J98" s="8" t="n">
        <v>105</v>
      </c>
      <c r="K98" s="8" t="n">
        <v>2.6</v>
      </c>
      <c r="L98" s="8" t="n">
        <v>51</v>
      </c>
      <c r="M98" s="8" t="n">
        <v>94</v>
      </c>
      <c r="N98" s="8" t="n">
        <v>98</v>
      </c>
      <c r="O98" s="8" t="n">
        <v>87</v>
      </c>
      <c r="P98" s="8" t="n">
        <v>91</v>
      </c>
      <c r="Q98" s="8" t="n">
        <v>23</v>
      </c>
      <c r="R98" s="8" t="n">
        <v>35</v>
      </c>
      <c r="S98" s="8" t="n">
        <v>15</v>
      </c>
      <c r="T98" s="8" t="n">
        <v>33</v>
      </c>
      <c r="U98" s="8" t="n">
        <v>71</v>
      </c>
      <c r="V98" s="8" t="n">
        <v>15</v>
      </c>
      <c r="W98" s="8" t="n">
        <v>37</v>
      </c>
      <c r="X98" s="8" t="n">
        <v>54</v>
      </c>
      <c r="Y98" s="8" t="n">
        <v>1</v>
      </c>
      <c r="Z98" s="8" t="n">
        <v>79</v>
      </c>
      <c r="AA98" s="8" t="n">
        <v>64</v>
      </c>
      <c r="AB98" s="9" t="n">
        <v>91</v>
      </c>
    </row>
    <row r="99" customFormat="false" ht="23.4" hidden="false" customHeight="false" outlineLevel="0" collapsed="false">
      <c r="A99" s="7" t="n">
        <v>98</v>
      </c>
      <c r="B99" s="8" t="n">
        <v>89</v>
      </c>
      <c r="C99" s="8" t="n">
        <v>85</v>
      </c>
      <c r="D99" s="8" t="n">
        <v>81</v>
      </c>
      <c r="E99" s="8" t="s">
        <v>151</v>
      </c>
      <c r="F99" s="8" t="s">
        <v>42</v>
      </c>
      <c r="G99" s="8"/>
      <c r="H99" s="8" t="n">
        <v>64418</v>
      </c>
      <c r="I99" s="8" t="n">
        <v>64418</v>
      </c>
      <c r="J99" s="8" t="n">
        <v>87</v>
      </c>
      <c r="K99" s="8" t="n">
        <v>2.5</v>
      </c>
      <c r="L99" s="8" t="n">
        <v>67</v>
      </c>
      <c r="M99" s="8" t="n">
        <v>73</v>
      </c>
      <c r="N99" s="8" t="n">
        <v>92</v>
      </c>
      <c r="O99" s="8" t="n">
        <v>83</v>
      </c>
      <c r="P99" s="8" t="n">
        <v>78</v>
      </c>
      <c r="Q99" s="8" t="n">
        <v>30</v>
      </c>
      <c r="R99" s="8" t="n">
        <v>27</v>
      </c>
      <c r="S99" s="8" t="n">
        <v>50</v>
      </c>
      <c r="T99" s="8" t="n">
        <v>14</v>
      </c>
      <c r="U99" s="8" t="n">
        <v>77</v>
      </c>
      <c r="V99" s="8" t="n">
        <v>50</v>
      </c>
      <c r="W99" s="8" t="n">
        <v>21</v>
      </c>
      <c r="X99" s="8" t="n">
        <v>44</v>
      </c>
      <c r="Y99" s="8" t="n">
        <v>0</v>
      </c>
      <c r="Z99" s="8" t="n">
        <v>55</v>
      </c>
      <c r="AA99" s="8" t="n">
        <v>1</v>
      </c>
      <c r="AB99" s="9" t="n">
        <v>77</v>
      </c>
    </row>
    <row r="100" customFormat="false" ht="12" hidden="false" customHeight="false" outlineLevel="0" collapsed="false">
      <c r="A100" s="7" t="n">
        <v>99</v>
      </c>
      <c r="B100" s="8" t="n">
        <v>95</v>
      </c>
      <c r="C100" s="8" t="n">
        <v>99</v>
      </c>
      <c r="D100" s="8" t="n">
        <v>86</v>
      </c>
      <c r="E100" s="8" t="s">
        <v>152</v>
      </c>
      <c r="F100" s="8" t="s">
        <v>153</v>
      </c>
      <c r="G100" s="8"/>
      <c r="H100" s="8" t="n">
        <v>59050</v>
      </c>
      <c r="I100" s="8" t="n">
        <v>58788</v>
      </c>
      <c r="J100" s="8" t="n">
        <v>134</v>
      </c>
      <c r="K100" s="8" t="n">
        <v>2.2</v>
      </c>
      <c r="L100" s="8" t="n">
        <v>74</v>
      </c>
      <c r="M100" s="8" t="n">
        <v>7</v>
      </c>
      <c r="N100" s="8" t="n">
        <v>4</v>
      </c>
      <c r="O100" s="8" t="n">
        <v>71</v>
      </c>
      <c r="P100" s="8" t="n">
        <v>91</v>
      </c>
      <c r="Q100" s="8" t="n">
        <v>42</v>
      </c>
      <c r="R100" s="8" t="n">
        <v>23</v>
      </c>
      <c r="S100" s="8" t="n">
        <v>33</v>
      </c>
      <c r="T100" s="8" t="n">
        <v>11</v>
      </c>
      <c r="U100" s="8" t="n">
        <v>0</v>
      </c>
      <c r="V100" s="8" t="n">
        <v>0</v>
      </c>
      <c r="W100" s="8" t="n">
        <v>98</v>
      </c>
      <c r="X100" s="8" t="n">
        <v>6</v>
      </c>
      <c r="Y100" s="8" t="n">
        <v>1</v>
      </c>
      <c r="Z100" s="8" t="n">
        <v>100</v>
      </c>
      <c r="AA100" s="8" t="n">
        <v>74</v>
      </c>
      <c r="AB100" s="9" t="n">
        <v>95</v>
      </c>
    </row>
    <row r="101" customFormat="false" ht="12" hidden="false" customHeight="false" outlineLevel="0" collapsed="false">
      <c r="A101" s="10" t="n">
        <v>100</v>
      </c>
      <c r="B101" s="11" t="s">
        <v>71</v>
      </c>
      <c r="C101" s="11" t="n">
        <v>95</v>
      </c>
      <c r="D101" s="11" t="s">
        <v>71</v>
      </c>
      <c r="E101" s="11" t="s">
        <v>154</v>
      </c>
      <c r="F101" s="11" t="s">
        <v>60</v>
      </c>
      <c r="G101" s="11"/>
      <c r="H101" s="11" t="n">
        <v>64879</v>
      </c>
      <c r="I101" s="11" t="n">
        <v>64879</v>
      </c>
      <c r="J101" s="11" t="n">
        <v>101</v>
      </c>
      <c r="K101" s="11" t="n">
        <v>2.1</v>
      </c>
      <c r="L101" s="11" t="n">
        <v>76</v>
      </c>
      <c r="M101" s="11" t="n">
        <v>66</v>
      </c>
      <c r="N101" s="11" t="n">
        <v>86</v>
      </c>
      <c r="O101" s="11" t="n">
        <v>93</v>
      </c>
      <c r="P101" s="11" t="n">
        <v>91</v>
      </c>
      <c r="Q101" s="11" t="n">
        <v>13</v>
      </c>
      <c r="R101" s="11" t="n">
        <v>43</v>
      </c>
      <c r="S101" s="11" t="n">
        <v>21</v>
      </c>
      <c r="T101" s="11" t="n">
        <v>58</v>
      </c>
      <c r="U101" s="11" t="n">
        <v>42</v>
      </c>
      <c r="V101" s="11" t="n">
        <v>14</v>
      </c>
      <c r="W101" s="11" t="n">
        <v>81</v>
      </c>
      <c r="X101" s="11" t="n">
        <v>37</v>
      </c>
      <c r="Y101" s="11" t="n">
        <v>0</v>
      </c>
      <c r="Z101" s="11" t="n">
        <v>94</v>
      </c>
      <c r="AA101" s="11" t="n">
        <v>70</v>
      </c>
      <c r="AB101" s="12" t="n">
        <v>59</v>
      </c>
    </row>
    <row r="102" customFormat="false" ht="12" hidden="false" customHeight="false" outlineLevel="0" collapsed="false">
      <c r="A102" s="13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</row>
    <row r="103" customFormat="false" ht="12" hidden="false" customHeight="false" outlineLevel="0" collapsed="false">
      <c r="A103" s="13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</row>
    <row r="104" customFormat="false" ht="12" hidden="false" customHeight="false" outlineLevel="0" collapsed="false">
      <c r="A104" s="13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</row>
    <row r="105" customFormat="false" ht="12" hidden="false" customHeight="false" outlineLevel="0" collapsed="false">
      <c r="A105" s="13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</row>
    <row r="106" customFormat="false" ht="12" hidden="false" customHeight="false" outlineLevel="0" collapsed="false">
      <c r="A106" s="13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</row>
    <row r="107" customFormat="false" ht="12" hidden="false" customHeight="false" outlineLevel="0" collapsed="false">
      <c r="A107" s="13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</row>
    <row r="108" customFormat="false" ht="12" hidden="false" customHeight="false" outlineLevel="0" collapsed="false">
      <c r="A108" s="13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</row>
    <row r="110" s="16" customFormat="true" ht="12" hidden="false" customHeight="false" outlineLevel="0" collapsed="false">
      <c r="A110" s="15" t="s">
        <v>155</v>
      </c>
    </row>
    <row r="111" s="16" customFormat="true" ht="12" hidden="false" customHeight="false" outlineLevel="0" collapsed="false">
      <c r="A111" s="15"/>
    </row>
    <row r="112" s="16" customFormat="true" ht="11.4" hidden="false" customHeight="false" outlineLevel="0" collapsed="false">
      <c r="A112" s="16" t="s">
        <v>156</v>
      </c>
    </row>
    <row r="113" s="16" customFormat="true" ht="11.4" hidden="false" customHeight="false" outlineLevel="0" collapsed="false">
      <c r="A113" s="16" t="s">
        <v>157</v>
      </c>
    </row>
    <row r="114" s="16" customFormat="true" ht="11.4" hidden="false" customHeight="false" outlineLevel="0" collapsed="false">
      <c r="A114" s="16" t="s">
        <v>158</v>
      </c>
    </row>
    <row r="115" s="16" customFormat="true" ht="11.4" hidden="false" customHeight="false" outlineLevel="0" collapsed="false">
      <c r="A115" s="16" t="s">
        <v>159</v>
      </c>
    </row>
    <row r="116" s="16" customFormat="true" ht="11.4" hidden="false" customHeight="false" outlineLevel="0" collapsed="false">
      <c r="A116" s="16" t="s">
        <v>160</v>
      </c>
    </row>
    <row r="117" s="16" customFormat="true" ht="11.4" hidden="false" customHeight="false" outlineLevel="0" collapsed="false">
      <c r="A117" s="16" t="s">
        <v>161</v>
      </c>
    </row>
    <row r="118" s="16" customFormat="true" ht="11.4" hidden="false" customHeight="false" outlineLevel="0" collapsed="false">
      <c r="A118" s="16" t="s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>&amp;C&amp;14Financial Times MBA 2003 ranking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8" ySplit="1" topLeftCell="AW2" activePane="bottomRight" state="frozen"/>
      <selection pane="topLeft" activeCell="A1" activeCellId="0" sqref="A1"/>
      <selection pane="topRight" activeCell="AW1" activeCellId="0" sqref="AW1"/>
      <selection pane="bottomLeft" activeCell="A2" activeCellId="0" sqref="A2"/>
      <selection pane="bottomRight" activeCell="A3" activeCellId="0" sqref="A3:H3"/>
    </sheetView>
  </sheetViews>
  <sheetFormatPr defaultColWidth="9.1015625" defaultRowHeight="12" zeroHeight="false" outlineLevelRow="0" outlineLevelCol="1"/>
  <cols>
    <col collapsed="false" customWidth="true" hidden="true" outlineLevel="1" max="1" min="1" style="27" width="3.43"/>
    <col collapsed="false" customWidth="true" hidden="true" outlineLevel="1" max="2" min="2" style="28" width="3.1"/>
    <col collapsed="false" customWidth="true" hidden="true" outlineLevel="1" max="3" min="3" style="28" width="4.33"/>
    <col collapsed="false" customWidth="true" hidden="true" outlineLevel="1" max="4" min="4" style="28" width="3.1"/>
    <col collapsed="false" customWidth="true" hidden="false" outlineLevel="0" max="5" min="5" style="27" width="3.87"/>
    <col collapsed="false" customWidth="true" hidden="false" outlineLevel="0" max="6" min="6" style="28" width="20.99"/>
    <col collapsed="false" customWidth="true" hidden="true" outlineLevel="1" max="7" min="7" style="29" width="3.1"/>
    <col collapsed="false" customWidth="true" hidden="false" outlineLevel="0" max="8" min="8" style="29" width="6.66"/>
    <col collapsed="false" customWidth="true" hidden="true" outlineLevel="1" max="9" min="9" style="29" width="6.99"/>
    <col collapsed="false" customWidth="true" hidden="true" outlineLevel="1" max="10" min="10" style="29" width="4.99"/>
    <col collapsed="false" customWidth="true" hidden="false" outlineLevel="0" max="12" min="11" style="30" width="4.99"/>
    <col collapsed="false" customWidth="true" hidden="false" outlineLevel="0" max="13" min="13" style="31" width="6.87"/>
    <col collapsed="false" customWidth="true" hidden="false" outlineLevel="0" max="14" min="14" style="31" width="4.99"/>
    <col collapsed="false" customWidth="true" hidden="false" outlineLevel="0" max="16" min="15" style="30" width="4.99"/>
    <col collapsed="false" customWidth="true" hidden="false" outlineLevel="0" max="17" min="17" style="30" width="6.87"/>
    <col collapsed="false" customWidth="true" hidden="false" outlineLevel="0" max="19" min="18" style="30" width="4.99"/>
    <col collapsed="false" customWidth="true" hidden="false" outlineLevel="0" max="20" min="20" style="32" width="4.99"/>
    <col collapsed="false" customWidth="true" hidden="false" outlineLevel="0" max="21" min="21" style="30" width="4.99"/>
    <col collapsed="false" customWidth="true" hidden="false" outlineLevel="0" max="24" min="22" style="32" width="4.99"/>
    <col collapsed="false" customWidth="false" hidden="false" outlineLevel="0" max="25" min="25" style="30" width="9.1"/>
    <col collapsed="false" customWidth="true" hidden="false" outlineLevel="0" max="26" min="26" style="30" width="4.99"/>
    <col collapsed="false" customWidth="true" hidden="false" outlineLevel="0" max="27" min="27" style="32" width="10.32"/>
    <col collapsed="false" customWidth="true" hidden="false" outlineLevel="0" max="30" min="28" style="29" width="4.1"/>
    <col collapsed="false" customWidth="true" hidden="false" outlineLevel="0" max="31" min="31" style="29" width="3.55"/>
    <col collapsed="false" customWidth="true" hidden="false" outlineLevel="0" max="33" min="32" style="29" width="3.32"/>
    <col collapsed="false" customWidth="true" hidden="false" outlineLevel="0" max="34" min="34" style="29" width="4.1"/>
    <col collapsed="false" customWidth="true" hidden="false" outlineLevel="0" max="36" min="35" style="29" width="3.32"/>
    <col collapsed="false" customWidth="true" hidden="true" outlineLevel="1" max="39" min="37" style="29" width="3.1"/>
    <col collapsed="false" customWidth="true" hidden="false" outlineLevel="0" max="42" min="40" style="29" width="3.32"/>
    <col collapsed="false" customWidth="true" hidden="true" outlineLevel="1" max="43" min="43" style="29" width="3.1"/>
    <col collapsed="false" customWidth="true" hidden="false" outlineLevel="0" max="44" min="44" style="29" width="5.32"/>
    <col collapsed="false" customWidth="true" hidden="true" outlineLevel="1" max="45" min="45" style="29" width="3.1"/>
    <col collapsed="false" customWidth="true" hidden="true" outlineLevel="1" max="46" min="46" style="29" width="5.1"/>
    <col collapsed="false" customWidth="true" hidden="true" outlineLevel="1" max="48" min="47" style="29" width="3.1"/>
    <col collapsed="false" customWidth="false" hidden="false" outlineLevel="0" max="257" min="49" style="29" width="9.1"/>
  </cols>
  <sheetData>
    <row r="1" s="37" customFormat="true" ht="141.75" hidden="false" customHeight="true" outlineLevel="0" collapsed="false">
      <c r="A1" s="33" t="s">
        <v>0</v>
      </c>
      <c r="B1" s="33" t="s">
        <v>1</v>
      </c>
      <c r="C1" s="33" t="s">
        <v>2</v>
      </c>
      <c r="D1" s="33" t="s">
        <v>3</v>
      </c>
      <c r="E1" s="33" t="s">
        <v>251</v>
      </c>
      <c r="F1" s="33" t="s">
        <v>4</v>
      </c>
      <c r="G1" s="33" t="s">
        <v>163</v>
      </c>
      <c r="H1" s="33" t="s">
        <v>164</v>
      </c>
      <c r="I1" s="33" t="s">
        <v>5</v>
      </c>
      <c r="J1" s="33" t="s">
        <v>6</v>
      </c>
      <c r="K1" s="34" t="s">
        <v>167</v>
      </c>
      <c r="L1" s="34" t="s">
        <v>168</v>
      </c>
      <c r="M1" s="35" t="s">
        <v>169</v>
      </c>
      <c r="N1" s="35" t="s">
        <v>170</v>
      </c>
      <c r="O1" s="34" t="s">
        <v>171</v>
      </c>
      <c r="P1" s="34" t="s">
        <v>172</v>
      </c>
      <c r="Q1" s="34" t="s">
        <v>173</v>
      </c>
      <c r="R1" s="34" t="s">
        <v>174</v>
      </c>
      <c r="S1" s="34" t="s">
        <v>175</v>
      </c>
      <c r="T1" s="34" t="s">
        <v>176</v>
      </c>
      <c r="U1" s="34" t="s">
        <v>177</v>
      </c>
      <c r="V1" s="34" t="s">
        <v>178</v>
      </c>
      <c r="W1" s="34" t="s">
        <v>179</v>
      </c>
      <c r="X1" s="34" t="s">
        <v>180</v>
      </c>
      <c r="Y1" s="34" t="s">
        <v>181</v>
      </c>
      <c r="Z1" s="34" t="s">
        <v>182</v>
      </c>
      <c r="AA1" s="34" t="s">
        <v>183</v>
      </c>
      <c r="AB1" s="33" t="s">
        <v>184</v>
      </c>
      <c r="AC1" s="33" t="s">
        <v>185</v>
      </c>
      <c r="AD1" s="33" t="s">
        <v>9</v>
      </c>
      <c r="AE1" s="33" t="s">
        <v>10</v>
      </c>
      <c r="AF1" s="33" t="s">
        <v>11</v>
      </c>
      <c r="AG1" s="33" t="s">
        <v>12</v>
      </c>
      <c r="AH1" s="33" t="s">
        <v>13</v>
      </c>
      <c r="AI1" s="33" t="s">
        <v>14</v>
      </c>
      <c r="AJ1" s="33" t="s">
        <v>15</v>
      </c>
      <c r="AK1" s="33" t="s">
        <v>16</v>
      </c>
      <c r="AL1" s="33" t="s">
        <v>17</v>
      </c>
      <c r="AM1" s="33" t="s">
        <v>18</v>
      </c>
      <c r="AN1" s="33" t="s">
        <v>19</v>
      </c>
      <c r="AO1" s="33" t="s">
        <v>20</v>
      </c>
      <c r="AP1" s="33" t="s">
        <v>21</v>
      </c>
      <c r="AQ1" s="33" t="s">
        <v>22</v>
      </c>
      <c r="AR1" s="33" t="s">
        <v>23</v>
      </c>
      <c r="AS1" s="36" t="s">
        <v>24</v>
      </c>
      <c r="AT1" s="36" t="s">
        <v>25</v>
      </c>
      <c r="AU1" s="36" t="s">
        <v>26</v>
      </c>
      <c r="AV1" s="36" t="s">
        <v>27</v>
      </c>
    </row>
    <row r="2" s="85" customFormat="true" ht="17.25" hidden="false" customHeight="true" outlineLevel="0" collapsed="false">
      <c r="A2" s="80"/>
      <c r="B2" s="81"/>
      <c r="C2" s="81"/>
      <c r="D2" s="81"/>
      <c r="E2" s="81"/>
      <c r="F2" s="81"/>
      <c r="G2" s="81"/>
      <c r="H2" s="81"/>
      <c r="I2" s="81"/>
      <c r="J2" s="81"/>
      <c r="K2" s="82"/>
      <c r="L2" s="82"/>
      <c r="M2" s="83"/>
      <c r="N2" s="83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4"/>
      <c r="AT2" s="84"/>
      <c r="AU2" s="84"/>
      <c r="AV2" s="84"/>
    </row>
    <row r="3" s="85" customFormat="true" ht="21.75" hidden="false" customHeight="true" outlineLevel="0" collapsed="false">
      <c r="A3" s="86" t="s">
        <v>252</v>
      </c>
      <c r="B3" s="86"/>
      <c r="C3" s="86"/>
      <c r="D3" s="86"/>
      <c r="E3" s="86"/>
      <c r="F3" s="86"/>
      <c r="G3" s="86"/>
      <c r="H3" s="86"/>
      <c r="I3" s="87"/>
      <c r="J3" s="87"/>
      <c r="K3" s="88"/>
      <c r="L3" s="88"/>
      <c r="M3" s="89"/>
      <c r="N3" s="89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90"/>
      <c r="AT3" s="90"/>
      <c r="AU3" s="90"/>
      <c r="AV3" s="90"/>
    </row>
    <row r="4" customFormat="false" ht="26.4" hidden="false" customHeight="false" outlineLevel="0" collapsed="false">
      <c r="A4" s="38" t="n">
        <v>1</v>
      </c>
      <c r="B4" s="39" t="s">
        <v>28</v>
      </c>
      <c r="C4" s="39" t="s">
        <v>28</v>
      </c>
      <c r="D4" s="39" t="n">
        <v>1</v>
      </c>
      <c r="E4" s="38" t="n">
        <v>1</v>
      </c>
      <c r="F4" s="40" t="s">
        <v>29</v>
      </c>
      <c r="G4" s="41" t="n">
        <f aca="false">IF(H4="USA",1,IF(H4="Europa",2,IF(H4="China",3,IF(H4="Rest",4,0))))</f>
        <v>1</v>
      </c>
      <c r="H4" s="41" t="str">
        <f aca="false">IF(I4="United States","USA",IF(I4="United Kingdom","Europa",IF(I4="France","Europa",IF(I4="Italy","Europa",IF(I4="Netherlands","Europa",IF(I4="spain","Europa",IF(I4="China","China","")))))))</f>
        <v>USA</v>
      </c>
      <c r="I4" s="41" t="s">
        <v>30</v>
      </c>
      <c r="J4" s="41" t="n">
        <v>2003</v>
      </c>
      <c r="K4" s="42" t="s">
        <v>186</v>
      </c>
      <c r="L4" s="42" t="s">
        <v>186</v>
      </c>
      <c r="M4" s="43" t="n">
        <v>8</v>
      </c>
      <c r="N4" s="43" t="n">
        <v>10</v>
      </c>
      <c r="O4" s="44" t="n">
        <v>19</v>
      </c>
      <c r="P4" s="44" t="n">
        <v>850</v>
      </c>
      <c r="Q4" s="44" t="s">
        <v>187</v>
      </c>
      <c r="R4" s="44" t="s">
        <v>188</v>
      </c>
      <c r="S4" s="45" t="n">
        <v>72771</v>
      </c>
      <c r="T4" s="46" t="n">
        <f aca="false">IF(R4="US",S4*$AZ$4,IF(R4="P",S4*$AZ$5,IF(R4="EU",S4*1,0)))</f>
        <v>61855.35</v>
      </c>
      <c r="U4" s="45" t="n">
        <v>56000</v>
      </c>
      <c r="V4" s="46" t="n">
        <f aca="false">IF(R4="US",U4*$AZ$4,IF(R4="P",U4*$AZ$5,IF(R4="EU",U4*1,0)))</f>
        <v>47600</v>
      </c>
      <c r="W4" s="46" t="n">
        <f aca="false">T4+V4</f>
        <v>109455.35</v>
      </c>
      <c r="X4" s="47" t="n">
        <v>713</v>
      </c>
      <c r="Y4" s="48" t="s">
        <v>189</v>
      </c>
      <c r="Z4" s="44" t="n">
        <v>260</v>
      </c>
      <c r="AA4" s="47" t="s">
        <v>71</v>
      </c>
      <c r="AB4" s="49" t="n">
        <v>162876</v>
      </c>
      <c r="AC4" s="49" t="n">
        <v>163010</v>
      </c>
      <c r="AD4" s="50" t="n">
        <v>212</v>
      </c>
      <c r="AE4" s="41" t="n">
        <v>2.4</v>
      </c>
      <c r="AF4" s="41" t="n">
        <v>17</v>
      </c>
      <c r="AG4" s="41" t="n">
        <v>23</v>
      </c>
      <c r="AH4" s="41" t="n">
        <v>13</v>
      </c>
      <c r="AI4" s="41" t="n">
        <v>90</v>
      </c>
      <c r="AJ4" s="41" t="n">
        <v>1</v>
      </c>
      <c r="AK4" s="41" t="n">
        <v>16</v>
      </c>
      <c r="AL4" s="41" t="n">
        <v>34</v>
      </c>
      <c r="AM4" s="41" t="n">
        <v>7</v>
      </c>
      <c r="AN4" s="41" t="n">
        <v>29</v>
      </c>
      <c r="AO4" s="41" t="n">
        <v>42</v>
      </c>
      <c r="AP4" s="41" t="n">
        <v>49</v>
      </c>
      <c r="AQ4" s="41" t="n">
        <v>48</v>
      </c>
      <c r="AR4" s="41" t="n">
        <v>61</v>
      </c>
      <c r="AS4" s="41" t="n">
        <v>0</v>
      </c>
      <c r="AT4" s="41" t="n">
        <v>100</v>
      </c>
      <c r="AU4" s="41" t="n">
        <v>2</v>
      </c>
      <c r="AV4" s="41" t="n">
        <v>1</v>
      </c>
      <c r="AY4" s="29" t="s">
        <v>190</v>
      </c>
      <c r="AZ4" s="29" t="n">
        <v>0.85</v>
      </c>
      <c r="BA4" s="29" t="s">
        <v>191</v>
      </c>
    </row>
    <row r="5" customFormat="false" ht="26.4" hidden="false" customHeight="false" outlineLevel="0" collapsed="false">
      <c r="A5" s="38" t="n">
        <v>2</v>
      </c>
      <c r="B5" s="39" t="s">
        <v>31</v>
      </c>
      <c r="C5" s="39" t="s">
        <v>31</v>
      </c>
      <c r="D5" s="39" t="n">
        <v>2</v>
      </c>
      <c r="E5" s="38" t="n">
        <v>2</v>
      </c>
      <c r="F5" s="40" t="s">
        <v>32</v>
      </c>
      <c r="G5" s="41" t="n">
        <f aca="false">IF(H5="USA",1,IF(H5="Europa",2,IF(H5="China",3,IF(H5="Rest",4,0))))</f>
        <v>1</v>
      </c>
      <c r="H5" s="41" t="str">
        <f aca="false">IF(I5="United States","USA",IF(I5="United Kingdom","Europa",IF(I5="France","Europa",IF(I5="Italy","Europa",IF(I5="Netherlands","Europa",IF(I5="spain","Europa",IF(I5="China","China","")))))))</f>
        <v>USA</v>
      </c>
      <c r="I5" s="41" t="s">
        <v>30</v>
      </c>
      <c r="J5" s="41" t="n">
        <v>2003</v>
      </c>
      <c r="K5" s="51" t="s">
        <v>186</v>
      </c>
      <c r="L5" s="51" t="s">
        <v>186</v>
      </c>
      <c r="M5" s="43" t="n">
        <v>9</v>
      </c>
      <c r="N5" s="43" t="n">
        <v>10</v>
      </c>
      <c r="O5" s="44" t="n">
        <v>24</v>
      </c>
      <c r="P5" s="44" t="n">
        <v>900</v>
      </c>
      <c r="Q5" s="44"/>
      <c r="R5" s="44" t="s">
        <v>188</v>
      </c>
      <c r="S5" s="45" t="n">
        <v>67300</v>
      </c>
      <c r="T5" s="46" t="n">
        <f aca="false">IF(R5="US",S5*$AZ$4,IF(R5="P",S5*$AZ$5,IF(R5="EU",S5*1,0)))</f>
        <v>57205</v>
      </c>
      <c r="U5" s="45" t="n">
        <v>56000</v>
      </c>
      <c r="V5" s="46" t="n">
        <f aca="false">IF(R5="US",U5*$AZ$4,IF(R5="P",U5*$AZ$5,IF(R5="EU",U5*1,0)))</f>
        <v>47600</v>
      </c>
      <c r="W5" s="46" t="n">
        <f aca="false">T5+V5</f>
        <v>104805</v>
      </c>
      <c r="X5" s="47" t="n">
        <v>708</v>
      </c>
      <c r="Y5" s="48" t="s">
        <v>71</v>
      </c>
      <c r="Z5" s="44" t="n">
        <v>260</v>
      </c>
      <c r="AA5" s="47" t="s">
        <v>71</v>
      </c>
      <c r="AB5" s="49" t="n">
        <v>168597</v>
      </c>
      <c r="AC5" s="49" t="n">
        <v>176231</v>
      </c>
      <c r="AD5" s="50" t="n">
        <v>182</v>
      </c>
      <c r="AE5" s="41" t="n">
        <v>2.1</v>
      </c>
      <c r="AF5" s="41" t="n">
        <v>13</v>
      </c>
      <c r="AG5" s="41" t="n">
        <v>1</v>
      </c>
      <c r="AH5" s="41" t="n">
        <v>19</v>
      </c>
      <c r="AI5" s="41" t="n">
        <v>89</v>
      </c>
      <c r="AJ5" s="41" t="n">
        <v>2</v>
      </c>
      <c r="AK5" s="41" t="n">
        <v>22</v>
      </c>
      <c r="AL5" s="41" t="n">
        <v>35</v>
      </c>
      <c r="AM5" s="41" t="n">
        <v>17</v>
      </c>
      <c r="AN5" s="41" t="n">
        <v>34</v>
      </c>
      <c r="AO5" s="41" t="n">
        <v>36</v>
      </c>
      <c r="AP5" s="41" t="n">
        <v>17</v>
      </c>
      <c r="AQ5" s="41" t="n">
        <v>35</v>
      </c>
      <c r="AR5" s="41" t="n">
        <v>80</v>
      </c>
      <c r="AS5" s="41" t="n">
        <v>0</v>
      </c>
      <c r="AT5" s="41" t="n">
        <v>97</v>
      </c>
      <c r="AU5" s="41" t="n">
        <v>12</v>
      </c>
      <c r="AV5" s="41" t="n">
        <v>2</v>
      </c>
      <c r="AY5" s="29" t="s">
        <v>192</v>
      </c>
      <c r="AZ5" s="29" t="n">
        <v>1.5</v>
      </c>
      <c r="BA5" s="29" t="s">
        <v>191</v>
      </c>
    </row>
    <row r="6" customFormat="false" ht="34.8" hidden="false" customHeight="false" outlineLevel="0" collapsed="false">
      <c r="A6" s="38" t="n">
        <v>7</v>
      </c>
      <c r="B6" s="39" t="n">
        <v>9</v>
      </c>
      <c r="C6" s="39" t="n">
        <v>8</v>
      </c>
      <c r="D6" s="39" t="n">
        <v>8</v>
      </c>
      <c r="E6" s="38" t="n">
        <v>4</v>
      </c>
      <c r="F6" s="40" t="s">
        <v>41</v>
      </c>
      <c r="G6" s="41" t="n">
        <f aca="false">IF(H6="USA",1,IF(H6="Europa",2,IF(H6="China",3,IF(H6="Rest",4,0))))</f>
        <v>2</v>
      </c>
      <c r="H6" s="41" t="str">
        <f aca="false">IF(I6="United States","USA",IF(I6="United Kingdom","Europa",IF(I6="France","Europa",IF(I6="Italy","Europa",IF(I6="Netherlands","Europa",IF(I6="spain","Europa",IF(I6="China","China","")))))))</f>
        <v>Europa</v>
      </c>
      <c r="I6" s="41" t="s">
        <v>42</v>
      </c>
      <c r="J6" s="41"/>
      <c r="K6" s="51" t="s">
        <v>186</v>
      </c>
      <c r="L6" s="51" t="s">
        <v>186</v>
      </c>
      <c r="M6" s="43" t="n">
        <v>9</v>
      </c>
      <c r="N6" s="43" t="n">
        <v>10</v>
      </c>
      <c r="O6" s="44" t="n">
        <v>21</v>
      </c>
      <c r="P6" s="44" t="n">
        <v>300</v>
      </c>
      <c r="Q6" s="44" t="s">
        <v>211</v>
      </c>
      <c r="R6" s="44" t="s">
        <v>188</v>
      </c>
      <c r="S6" s="45" t="n">
        <v>65000</v>
      </c>
      <c r="T6" s="46" t="n">
        <f aca="false">IF(R6="US",S6*$AZ$4,IF(R6="P",S6*$AZ$5,IF(R6="EU",S6*1,0)))</f>
        <v>55250</v>
      </c>
      <c r="U6" s="45" t="n">
        <v>50000</v>
      </c>
      <c r="V6" s="46" t="n">
        <f aca="false">IF(R6="US",U6*$AZ$4,IF(R6="P",U6*$AZ$5,IF(R6="EU",U6*1,0)))</f>
        <v>42500</v>
      </c>
      <c r="W6" s="46" t="n">
        <f aca="false">T6+V6</f>
        <v>97750</v>
      </c>
      <c r="X6" s="47" t="n">
        <v>690</v>
      </c>
      <c r="Y6" s="48" t="s">
        <v>212</v>
      </c>
      <c r="Z6" s="44" t="n">
        <v>260</v>
      </c>
      <c r="AA6" s="47"/>
      <c r="AB6" s="49" t="n">
        <v>128603</v>
      </c>
      <c r="AC6" s="49" t="n">
        <v>132064</v>
      </c>
      <c r="AD6" s="50" t="n">
        <v>189</v>
      </c>
      <c r="AE6" s="41" t="n">
        <v>2.1</v>
      </c>
      <c r="AF6" s="41" t="n">
        <v>6</v>
      </c>
      <c r="AG6" s="41" t="n">
        <v>23</v>
      </c>
      <c r="AH6" s="41" t="n">
        <v>55</v>
      </c>
      <c r="AI6" s="41" t="n">
        <v>72</v>
      </c>
      <c r="AJ6" s="41" t="n">
        <v>6</v>
      </c>
      <c r="AK6" s="41" t="n">
        <v>12</v>
      </c>
      <c r="AL6" s="41" t="n">
        <v>26</v>
      </c>
      <c r="AM6" s="41" t="n">
        <v>7</v>
      </c>
      <c r="AN6" s="41" t="n">
        <v>71</v>
      </c>
      <c r="AO6" s="41" t="n">
        <v>83</v>
      </c>
      <c r="AP6" s="41" t="n">
        <v>57</v>
      </c>
      <c r="AQ6" s="41" t="n">
        <v>9</v>
      </c>
      <c r="AR6" s="41" t="n">
        <v>16</v>
      </c>
      <c r="AS6" s="41" t="n">
        <v>1</v>
      </c>
      <c r="AT6" s="41" t="n">
        <v>98</v>
      </c>
      <c r="AU6" s="41" t="n">
        <v>31</v>
      </c>
      <c r="AV6" s="41" t="n">
        <v>18</v>
      </c>
    </row>
    <row r="7" customFormat="false" ht="26.4" hidden="false" customHeight="false" outlineLevel="0" collapsed="false">
      <c r="A7" s="38" t="n">
        <v>3</v>
      </c>
      <c r="B7" s="39" t="s">
        <v>33</v>
      </c>
      <c r="C7" s="39" t="s">
        <v>34</v>
      </c>
      <c r="D7" s="39" t="n">
        <v>3</v>
      </c>
      <c r="E7" s="38" t="n">
        <v>3</v>
      </c>
      <c r="F7" s="40" t="s">
        <v>35</v>
      </c>
      <c r="G7" s="41" t="n">
        <f aca="false">IF(H7="USA",1,IF(H7="Europa",2,IF(H7="China",3,IF(H7="Rest",4,0))))</f>
        <v>1</v>
      </c>
      <c r="H7" s="41" t="str">
        <f aca="false">IF(I7="United States","USA",IF(I7="United Kingdom","Europa",IF(I7="France","Europa",IF(I7="Italy","Europa",IF(I7="Netherlands","Europa",IF(I7="spain","Europa",IF(I7="China","China","")))))))</f>
        <v>USA</v>
      </c>
      <c r="I7" s="41" t="s">
        <v>30</v>
      </c>
      <c r="J7" s="41" t="n">
        <v>2003</v>
      </c>
      <c r="K7" s="51" t="s">
        <v>186</v>
      </c>
      <c r="L7" s="51" t="s">
        <v>186</v>
      </c>
      <c r="M7" s="43" t="n">
        <v>9</v>
      </c>
      <c r="N7" s="52" t="n">
        <v>8</v>
      </c>
      <c r="O7" s="44" t="n">
        <v>24</v>
      </c>
      <c r="P7" s="44" t="n">
        <v>500</v>
      </c>
      <c r="Q7" s="44"/>
      <c r="R7" s="44" t="s">
        <v>188</v>
      </c>
      <c r="S7" s="45" t="n">
        <v>68800</v>
      </c>
      <c r="T7" s="46" t="n">
        <f aca="false">IF(R7="US",S7*$AZ$4,IF(R7="P",S7*$AZ$5,IF(R7="EU",S7*1,0)))</f>
        <v>58480</v>
      </c>
      <c r="U7" s="45" t="n">
        <v>50000</v>
      </c>
      <c r="V7" s="46" t="n">
        <f aca="false">IF(R7="US",U7*$AZ$4,IF(R7="P",U7*$AZ$5,IF(R7="EU",U7*1,0)))</f>
        <v>42500</v>
      </c>
      <c r="W7" s="46" t="n">
        <f aca="false">T7+V7</f>
        <v>100980</v>
      </c>
      <c r="X7" s="47" t="s">
        <v>193</v>
      </c>
      <c r="Y7" s="48" t="s">
        <v>194</v>
      </c>
      <c r="Z7" s="44" t="n">
        <v>260</v>
      </c>
      <c r="AA7" s="47" t="s">
        <v>71</v>
      </c>
      <c r="AB7" s="49" t="n">
        <v>162827</v>
      </c>
      <c r="AC7" s="49" t="n">
        <v>153447</v>
      </c>
      <c r="AD7" s="50" t="n">
        <v>232</v>
      </c>
      <c r="AE7" s="41" t="n">
        <v>2.2</v>
      </c>
      <c r="AF7" s="41" t="n">
        <v>8</v>
      </c>
      <c r="AG7" s="41" t="n">
        <v>29</v>
      </c>
      <c r="AH7" s="41" t="n">
        <v>19</v>
      </c>
      <c r="AI7" s="41" t="n">
        <v>88</v>
      </c>
      <c r="AJ7" s="41" t="n">
        <v>8</v>
      </c>
      <c r="AK7" s="41" t="n">
        <v>13</v>
      </c>
      <c r="AL7" s="41" t="n">
        <v>32</v>
      </c>
      <c r="AM7" s="41" t="n">
        <v>9</v>
      </c>
      <c r="AN7" s="41" t="n">
        <v>50</v>
      </c>
      <c r="AO7" s="41" t="n">
        <v>30</v>
      </c>
      <c r="AP7" s="41" t="n">
        <v>35</v>
      </c>
      <c r="AQ7" s="41" t="n">
        <v>40</v>
      </c>
      <c r="AR7" s="41" t="n">
        <v>69</v>
      </c>
      <c r="AS7" s="41" t="n">
        <v>0</v>
      </c>
      <c r="AT7" s="41" t="n">
        <v>97</v>
      </c>
      <c r="AU7" s="41" t="n">
        <v>16</v>
      </c>
      <c r="AV7" s="41" t="n">
        <v>4</v>
      </c>
    </row>
    <row r="8" customFormat="false" ht="23.4" hidden="false" customHeight="false" outlineLevel="0" collapsed="false">
      <c r="A8" s="38" t="n">
        <v>4</v>
      </c>
      <c r="B8" s="39" t="s">
        <v>33</v>
      </c>
      <c r="C8" s="39" t="s">
        <v>33</v>
      </c>
      <c r="D8" s="39" t="n">
        <v>4</v>
      </c>
      <c r="E8" s="38" t="n">
        <v>7</v>
      </c>
      <c r="F8" s="40" t="s">
        <v>36</v>
      </c>
      <c r="G8" s="41" t="n">
        <f aca="false">IF(H8="USA",1,IF(H8="Europa",2,IF(H8="China",3,IF(H8="Rest",4,0))))</f>
        <v>1</v>
      </c>
      <c r="H8" s="41" t="str">
        <f aca="false">IF(I8="United States","USA",IF(I8="United Kingdom","Europa",IF(I8="France","Europa",IF(I8="Italy","Europa",IF(I8="Netherlands","Europa",IF(I8="spain","Europa",IF(I8="China","China","")))))))</f>
        <v>USA</v>
      </c>
      <c r="I8" s="41" t="s">
        <v>30</v>
      </c>
      <c r="J8" s="41"/>
      <c r="K8" s="51" t="s">
        <v>186</v>
      </c>
      <c r="L8" s="51" t="s">
        <v>186</v>
      </c>
      <c r="M8" s="43" t="n">
        <v>9</v>
      </c>
      <c r="N8" s="43" t="n">
        <v>10</v>
      </c>
      <c r="O8" s="44" t="n">
        <v>24</v>
      </c>
      <c r="P8" s="44" t="n">
        <v>365</v>
      </c>
      <c r="Q8" s="44"/>
      <c r="R8" s="44" t="s">
        <v>188</v>
      </c>
      <c r="S8" s="45" t="n">
        <v>72500</v>
      </c>
      <c r="T8" s="46" t="n">
        <f aca="false">IF(R8="US",S8*$AZ$4,IF(R8="P",S8*$AZ$5,IF(R8="EU",S8*1,0)))</f>
        <v>61625</v>
      </c>
      <c r="U8" s="45" t="n">
        <v>48000</v>
      </c>
      <c r="V8" s="46" t="n">
        <f aca="false">IF(R8="US",U8*$AZ$4,IF(R8="P",U8*$AZ$5,IF(R8="EU",U8*1,0)))</f>
        <v>40800</v>
      </c>
      <c r="W8" s="46" t="n">
        <f aca="false">T8+V8</f>
        <v>102425</v>
      </c>
      <c r="X8" s="47" t="s">
        <v>193</v>
      </c>
      <c r="Y8" s="48" t="s">
        <v>195</v>
      </c>
      <c r="Z8" s="44" t="n">
        <v>250</v>
      </c>
      <c r="AA8" s="47" t="s">
        <v>71</v>
      </c>
      <c r="AB8" s="49" t="n">
        <v>157786</v>
      </c>
      <c r="AC8" s="49" t="n">
        <v>167750</v>
      </c>
      <c r="AD8" s="50" t="n">
        <v>165</v>
      </c>
      <c r="AE8" s="41" t="n">
        <v>1.9</v>
      </c>
      <c r="AF8" s="41" t="n">
        <v>25</v>
      </c>
      <c r="AG8" s="41" t="n">
        <v>1</v>
      </c>
      <c r="AH8" s="41" t="n">
        <v>15</v>
      </c>
      <c r="AI8" s="41" t="n">
        <v>82</v>
      </c>
      <c r="AJ8" s="41" t="n">
        <v>3</v>
      </c>
      <c r="AK8" s="41" t="n">
        <v>17</v>
      </c>
      <c r="AL8" s="41" t="n">
        <v>37</v>
      </c>
      <c r="AM8" s="41" t="n">
        <v>16</v>
      </c>
      <c r="AN8" s="41" t="n">
        <v>35</v>
      </c>
      <c r="AO8" s="41" t="n">
        <v>36</v>
      </c>
      <c r="AP8" s="41" t="n">
        <v>14</v>
      </c>
      <c r="AQ8" s="41" t="n">
        <v>40</v>
      </c>
      <c r="AR8" s="41" t="n">
        <v>66</v>
      </c>
      <c r="AS8" s="41" t="n">
        <v>0</v>
      </c>
      <c r="AT8" s="41" t="n">
        <v>99</v>
      </c>
      <c r="AU8" s="41" t="n">
        <v>10</v>
      </c>
      <c r="AV8" s="41" t="n">
        <v>3</v>
      </c>
    </row>
    <row r="9" customFormat="false" ht="26.4" hidden="false" customHeight="false" outlineLevel="0" collapsed="false">
      <c r="A9" s="38" t="n">
        <v>5</v>
      </c>
      <c r="B9" s="39" t="n">
        <v>3</v>
      </c>
      <c r="C9" s="39" t="n">
        <v>4</v>
      </c>
      <c r="D9" s="39" t="n">
        <v>4</v>
      </c>
      <c r="E9" s="38" t="n">
        <v>4</v>
      </c>
      <c r="F9" s="40" t="s">
        <v>37</v>
      </c>
      <c r="G9" s="41" t="n">
        <f aca="false">IF(H9="USA",1,IF(H9="Europa",2,IF(H9="China",3,IF(H9="Rest",4,0))))</f>
        <v>1</v>
      </c>
      <c r="H9" s="41" t="str">
        <f aca="false">IF(I9="United States","USA",IF(I9="United Kingdom","Europa",IF(I9="France","Europa",IF(I9="Italy","Europa",IF(I9="Netherlands","Europa",IF(I9="spain","Europa",IF(I9="China","China","")))))))</f>
        <v>USA</v>
      </c>
      <c r="I9" s="41" t="s">
        <v>30</v>
      </c>
      <c r="J9" s="41" t="n">
        <v>2002</v>
      </c>
      <c r="K9" s="51" t="s">
        <v>186</v>
      </c>
      <c r="L9" s="51" t="s">
        <v>186</v>
      </c>
      <c r="M9" s="43" t="n">
        <v>9</v>
      </c>
      <c r="N9" s="43" t="n">
        <v>11</v>
      </c>
      <c r="O9" s="44" t="n">
        <v>18</v>
      </c>
      <c r="P9" s="44" t="n">
        <v>530</v>
      </c>
      <c r="Q9" s="44" t="s">
        <v>196</v>
      </c>
      <c r="R9" s="44" t="s">
        <v>188</v>
      </c>
      <c r="S9" s="45" t="n">
        <v>68800</v>
      </c>
      <c r="T9" s="46" t="n">
        <f aca="false">IF(R9="US",S9*$AZ$4,IF(R9="P",S9*$AZ$5,IF(R9="EU",S9*1,0)))</f>
        <v>58480</v>
      </c>
      <c r="U9" s="45" t="n">
        <v>48500</v>
      </c>
      <c r="V9" s="46" t="n">
        <f aca="false">IF(R9="US",U9*$AZ$4,IF(R9="P",U9*$AZ$5,IF(R9="EU",U9*1,0)))</f>
        <v>41225</v>
      </c>
      <c r="W9" s="46" t="n">
        <f aca="false">T9+V9</f>
        <v>99705</v>
      </c>
      <c r="X9" s="53" t="n">
        <v>684</v>
      </c>
      <c r="Y9" s="48" t="s">
        <v>197</v>
      </c>
      <c r="Z9" s="44" t="n">
        <v>250</v>
      </c>
      <c r="AA9" s="47"/>
      <c r="AB9" s="49" t="n">
        <v>164163</v>
      </c>
      <c r="AC9" s="49" t="n">
        <v>156586</v>
      </c>
      <c r="AD9" s="50" t="n">
        <v>227</v>
      </c>
      <c r="AE9" s="41" t="n">
        <v>2</v>
      </c>
      <c r="AF9" s="41" t="n">
        <v>61</v>
      </c>
      <c r="AG9" s="41" t="n">
        <v>29</v>
      </c>
      <c r="AH9" s="41" t="n">
        <v>7</v>
      </c>
      <c r="AI9" s="41" t="n">
        <v>78</v>
      </c>
      <c r="AJ9" s="41" t="n">
        <v>7</v>
      </c>
      <c r="AK9" s="41" t="n">
        <v>11</v>
      </c>
      <c r="AL9" s="41" t="n">
        <v>31</v>
      </c>
      <c r="AM9" s="41" t="n">
        <v>13</v>
      </c>
      <c r="AN9" s="41" t="n">
        <v>38</v>
      </c>
      <c r="AO9" s="41" t="n">
        <v>27</v>
      </c>
      <c r="AP9" s="41" t="n">
        <v>10</v>
      </c>
      <c r="AQ9" s="41" t="n">
        <v>65</v>
      </c>
      <c r="AR9" s="41" t="n">
        <v>51</v>
      </c>
      <c r="AS9" s="41" t="n">
        <v>0</v>
      </c>
      <c r="AT9" s="41" t="n">
        <v>95</v>
      </c>
      <c r="AU9" s="41" t="n">
        <v>23</v>
      </c>
      <c r="AV9" s="41" t="n">
        <v>5</v>
      </c>
    </row>
    <row r="10" customFormat="false" ht="27" hidden="false" customHeight="false" outlineLevel="0" collapsed="false">
      <c r="A10" s="38" t="n">
        <v>8</v>
      </c>
      <c r="B10" s="39" t="n">
        <v>8</v>
      </c>
      <c r="C10" s="39" t="n">
        <v>10</v>
      </c>
      <c r="D10" s="39" t="n">
        <v>9</v>
      </c>
      <c r="E10" s="38" t="n">
        <v>8</v>
      </c>
      <c r="F10" s="40" t="s">
        <v>43</v>
      </c>
      <c r="G10" s="41" t="n">
        <f aca="false">IF(H10="USA",1,IF(H10="Europa",2,IF(H10="China",3,IF(H10="Rest",4,0))))</f>
        <v>1</v>
      </c>
      <c r="H10" s="41" t="str">
        <f aca="false">IF(I10="United States","USA",IF(I10="United Kingdom","Europa",IF(I10="France","Europa",IF(I10="Italy","Europa",IF(I10="Netherlands","Europa",IF(I10="spain","Europa",IF(I10="China","China","")))))))</f>
        <v>USA</v>
      </c>
      <c r="I10" s="41" t="s">
        <v>30</v>
      </c>
      <c r="J10" s="41" t="n">
        <v>2003</v>
      </c>
      <c r="K10" s="51" t="s">
        <v>186</v>
      </c>
      <c r="L10" s="51" t="s">
        <v>198</v>
      </c>
      <c r="M10" s="43" t="n">
        <v>9</v>
      </c>
      <c r="N10" s="43" t="n">
        <v>9</v>
      </c>
      <c r="O10" s="44" t="n">
        <v>24</v>
      </c>
      <c r="P10" s="44" t="n">
        <v>400</v>
      </c>
      <c r="Q10" s="44" t="s">
        <v>199</v>
      </c>
      <c r="R10" s="44" t="s">
        <v>188</v>
      </c>
      <c r="S10" s="45" t="n">
        <v>70000</v>
      </c>
      <c r="T10" s="46" t="n">
        <f aca="false">IF(R10="US",S10*$AZ$4,IF(R10="P",S10*$AZ$5,IF(R10="EU",S10*1,0)))</f>
        <v>59500</v>
      </c>
      <c r="U10" s="45" t="n">
        <v>48000</v>
      </c>
      <c r="V10" s="46" t="n">
        <f aca="false">IF(R10="US",U10*$AZ$4,IF(R10="P",U10*$AZ$5,IF(R10="EU",U10*1,0)))</f>
        <v>40800</v>
      </c>
      <c r="W10" s="46" t="n">
        <f aca="false">T10+V10</f>
        <v>100300</v>
      </c>
      <c r="X10" s="47" t="n">
        <v>700</v>
      </c>
      <c r="Y10" s="48" t="s">
        <v>200</v>
      </c>
      <c r="Z10" s="44" t="n">
        <v>250</v>
      </c>
      <c r="AA10" s="47"/>
      <c r="AB10" s="49" t="n">
        <v>133712</v>
      </c>
      <c r="AC10" s="49" t="n">
        <v>129393</v>
      </c>
      <c r="AD10" s="50" t="n">
        <v>214</v>
      </c>
      <c r="AE10" s="41" t="n">
        <v>2.1</v>
      </c>
      <c r="AF10" s="41" t="n">
        <v>31</v>
      </c>
      <c r="AG10" s="41" t="n">
        <v>57</v>
      </c>
      <c r="AH10" s="41" t="n">
        <v>23</v>
      </c>
      <c r="AI10" s="41" t="n">
        <v>86</v>
      </c>
      <c r="AJ10" s="41" t="n">
        <v>17</v>
      </c>
      <c r="AK10" s="41" t="n">
        <v>18</v>
      </c>
      <c r="AL10" s="41" t="n">
        <v>37</v>
      </c>
      <c r="AM10" s="41" t="n">
        <v>10</v>
      </c>
      <c r="AN10" s="41" t="n">
        <v>42</v>
      </c>
      <c r="AO10" s="41" t="n">
        <v>32</v>
      </c>
      <c r="AP10" s="41" t="n">
        <v>2</v>
      </c>
      <c r="AQ10" s="41" t="n">
        <v>65</v>
      </c>
      <c r="AR10" s="41" t="n">
        <v>73</v>
      </c>
      <c r="AS10" s="41" t="n">
        <v>0</v>
      </c>
      <c r="AT10" s="41" t="n">
        <v>98</v>
      </c>
      <c r="AU10" s="41" t="n">
        <v>4</v>
      </c>
      <c r="AV10" s="41" t="n">
        <v>9</v>
      </c>
    </row>
    <row r="11" customFormat="false" ht="26.4" hidden="false" customHeight="false" outlineLevel="0" collapsed="false">
      <c r="A11" s="38" t="n">
        <v>9</v>
      </c>
      <c r="B11" s="39" t="n">
        <v>10</v>
      </c>
      <c r="C11" s="39" t="n">
        <v>9</v>
      </c>
      <c r="D11" s="39" t="n">
        <v>9</v>
      </c>
      <c r="E11" s="38" t="n">
        <v>11</v>
      </c>
      <c r="F11" s="40" t="s">
        <v>44</v>
      </c>
      <c r="G11" s="41" t="n">
        <f aca="false">IF(H11="USA",1,IF(H11="Europa",2,IF(H11="China",3,IF(H11="Rest",4,0))))</f>
        <v>1</v>
      </c>
      <c r="H11" s="41" t="str">
        <f aca="false">IF(I11="United States","USA",IF(I11="United Kingdom","Europa",IF(I11="France","Europa",IF(I11="Italy","Europa",IF(I11="Netherlands","Europa",IF(I11="spain","Europa",IF(I11="China","China","")))))))</f>
        <v>USA</v>
      </c>
      <c r="I11" s="41" t="s">
        <v>30</v>
      </c>
      <c r="J11" s="41" t="n">
        <v>2002</v>
      </c>
      <c r="K11" s="51" t="s">
        <v>186</v>
      </c>
      <c r="L11" s="51" t="s">
        <v>186</v>
      </c>
      <c r="M11" s="43" t="n">
        <v>9</v>
      </c>
      <c r="N11" s="43" t="n">
        <v>11</v>
      </c>
      <c r="O11" s="44" t="n">
        <v>24</v>
      </c>
      <c r="P11" s="44" t="n">
        <v>480</v>
      </c>
      <c r="Q11" s="44" t="n">
        <v>40000</v>
      </c>
      <c r="R11" s="44" t="s">
        <v>188</v>
      </c>
      <c r="S11" s="45" t="n">
        <v>69000</v>
      </c>
      <c r="T11" s="46" t="n">
        <f aca="false">IF(R11="US",S11*$AZ$4,IF(R11="P",S11*$AZ$5,IF(R11="EU",S11*1,0)))</f>
        <v>58650</v>
      </c>
      <c r="U11" s="45" t="n">
        <v>50000</v>
      </c>
      <c r="V11" s="46" t="n">
        <f aca="false">IF(R11="US",U11*$AZ$4,IF(R11="P",U11*$AZ$5,IF(R11="EU",U11*1,0)))</f>
        <v>42500</v>
      </c>
      <c r="W11" s="46" t="n">
        <f aca="false">T11+V11</f>
        <v>101150</v>
      </c>
      <c r="X11" s="47" t="n">
        <v>703</v>
      </c>
      <c r="Y11" s="48" t="s">
        <v>201</v>
      </c>
      <c r="Z11" s="44" t="n">
        <v>260</v>
      </c>
      <c r="AA11" s="47"/>
      <c r="AB11" s="49" t="n">
        <v>140865</v>
      </c>
      <c r="AC11" s="49" t="n">
        <v>147386</v>
      </c>
      <c r="AD11" s="50" t="n">
        <v>190</v>
      </c>
      <c r="AE11" s="41" t="n">
        <v>1.9</v>
      </c>
      <c r="AF11" s="41" t="n">
        <v>35</v>
      </c>
      <c r="AG11" s="41" t="n">
        <v>47</v>
      </c>
      <c r="AH11" s="41" t="n">
        <v>6</v>
      </c>
      <c r="AI11" s="41" t="n">
        <v>87</v>
      </c>
      <c r="AJ11" s="41" t="n">
        <v>4</v>
      </c>
      <c r="AK11" s="41" t="n">
        <v>22</v>
      </c>
      <c r="AL11" s="41" t="n">
        <v>31</v>
      </c>
      <c r="AM11" s="41" t="n">
        <v>9</v>
      </c>
      <c r="AN11" s="41" t="n">
        <v>23</v>
      </c>
      <c r="AO11" s="41" t="n">
        <v>33</v>
      </c>
      <c r="AP11" s="41" t="n">
        <v>7</v>
      </c>
      <c r="AQ11" s="41" t="n">
        <v>75</v>
      </c>
      <c r="AR11" s="41" t="n">
        <v>18</v>
      </c>
      <c r="AS11" s="41" t="n">
        <v>0</v>
      </c>
      <c r="AT11" s="41" t="n">
        <v>96</v>
      </c>
      <c r="AU11" s="41" t="n">
        <v>10</v>
      </c>
      <c r="AV11" s="41" t="n">
        <v>8</v>
      </c>
    </row>
    <row r="12" customFormat="false" ht="34.8" hidden="false" customHeight="false" outlineLevel="0" collapsed="false">
      <c r="A12" s="38" t="n">
        <v>10</v>
      </c>
      <c r="B12" s="39" t="n">
        <v>6</v>
      </c>
      <c r="C12" s="39" t="n">
        <v>6</v>
      </c>
      <c r="D12" s="39" t="n">
        <v>7</v>
      </c>
      <c r="E12" s="38" t="n">
        <v>9</v>
      </c>
      <c r="F12" s="40" t="s">
        <v>45</v>
      </c>
      <c r="G12" s="41" t="n">
        <f aca="false">IF(H12="USA",1,IF(H12="Europa",2,IF(H12="China",3,IF(H12="Rest",4,0))))</f>
        <v>1</v>
      </c>
      <c r="H12" s="41" t="str">
        <f aca="false">IF(I12="United States","USA",IF(I12="United Kingdom","Europa",IF(I12="France","Europa",IF(I12="Italy","Europa",IF(I12="Netherlands","Europa",IF(I12="spain","Europa",IF(I12="China","China","")))))))</f>
        <v>USA</v>
      </c>
      <c r="I12" s="41" t="s">
        <v>30</v>
      </c>
      <c r="J12" s="41" t="n">
        <v>2003</v>
      </c>
      <c r="K12" s="51" t="s">
        <v>186</v>
      </c>
      <c r="L12" s="51" t="s">
        <v>186</v>
      </c>
      <c r="M12" s="43" t="n">
        <v>9</v>
      </c>
      <c r="N12" s="43" t="n">
        <v>10</v>
      </c>
      <c r="O12" s="44" t="n">
        <v>24</v>
      </c>
      <c r="P12" s="44" t="n">
        <v>380</v>
      </c>
      <c r="Q12" s="44"/>
      <c r="R12" s="44" t="s">
        <v>188</v>
      </c>
      <c r="S12" s="45" t="n">
        <v>70000</v>
      </c>
      <c r="T12" s="46" t="n">
        <f aca="false">IF(R12="US",S12*$AZ$4,IF(R12="P",S12*$AZ$5,IF(R12="EU",S12*1,0)))</f>
        <v>59500</v>
      </c>
      <c r="U12" s="45" t="n">
        <v>52000</v>
      </c>
      <c r="V12" s="46" t="n">
        <f aca="false">IF(R12="US",U12*$AZ$4,IF(R12="P",U12*$AZ$5,IF(R12="EU",U12*1,0)))</f>
        <v>44200</v>
      </c>
      <c r="W12" s="46" t="n">
        <f aca="false">T12+V12</f>
        <v>103700</v>
      </c>
      <c r="X12" s="47" t="n">
        <v>707</v>
      </c>
      <c r="Y12" s="48" t="s">
        <v>195</v>
      </c>
      <c r="Z12" s="44" t="s">
        <v>202</v>
      </c>
      <c r="AA12" s="47" t="s">
        <v>203</v>
      </c>
      <c r="AB12" s="49" t="n">
        <v>142381</v>
      </c>
      <c r="AC12" s="49" t="n">
        <v>150206</v>
      </c>
      <c r="AD12" s="50" t="n">
        <v>167</v>
      </c>
      <c r="AE12" s="41" t="n">
        <v>2.1</v>
      </c>
      <c r="AF12" s="41" t="n">
        <v>29</v>
      </c>
      <c r="AG12" s="41" t="n">
        <v>23</v>
      </c>
      <c r="AH12" s="41" t="n">
        <v>13</v>
      </c>
      <c r="AI12" s="41" t="n">
        <v>83</v>
      </c>
      <c r="AJ12" s="41" t="n">
        <v>9</v>
      </c>
      <c r="AK12" s="41" t="n">
        <v>17</v>
      </c>
      <c r="AL12" s="41" t="n">
        <v>24</v>
      </c>
      <c r="AM12" s="41" t="n">
        <v>10</v>
      </c>
      <c r="AN12" s="41" t="n">
        <v>29</v>
      </c>
      <c r="AO12" s="41" t="n">
        <v>43</v>
      </c>
      <c r="AP12" s="41" t="n">
        <v>27</v>
      </c>
      <c r="AQ12" s="41" t="n">
        <v>45</v>
      </c>
      <c r="AR12" s="41" t="n">
        <v>72</v>
      </c>
      <c r="AS12" s="41" t="n">
        <v>0</v>
      </c>
      <c r="AT12" s="41" t="n">
        <v>100</v>
      </c>
      <c r="AU12" s="41" t="n">
        <v>6</v>
      </c>
      <c r="AV12" s="41" t="n">
        <v>6</v>
      </c>
    </row>
    <row r="13" customFormat="false" ht="26.4" hidden="false" customHeight="false" outlineLevel="0" collapsed="false">
      <c r="A13" s="38" t="n">
        <v>12</v>
      </c>
      <c r="B13" s="39" t="n">
        <v>12</v>
      </c>
      <c r="C13" s="39" t="n">
        <v>20</v>
      </c>
      <c r="D13" s="39" t="n">
        <v>13</v>
      </c>
      <c r="E13" s="38" t="n">
        <v>13</v>
      </c>
      <c r="F13" s="40" t="s">
        <v>47</v>
      </c>
      <c r="G13" s="41" t="n">
        <f aca="false">IF(H13="USA",1,IF(H13="Europa",2,IF(H13="China",3,IF(H13="Rest",4,0))))</f>
        <v>1</v>
      </c>
      <c r="H13" s="41" t="str">
        <f aca="false">IF(I13="United States","USA",IF(I13="United Kingdom","Europa",IF(I13="France","Europa",IF(I13="Italy","Europa",IF(I13="Netherlands","Europa",IF(I13="spain","Europa",IF(I13="China","China","")))))))</f>
        <v>USA</v>
      </c>
      <c r="I13" s="41" t="s">
        <v>30</v>
      </c>
      <c r="J13" s="41" t="n">
        <v>2003</v>
      </c>
      <c r="K13" s="51" t="s">
        <v>186</v>
      </c>
      <c r="L13" s="51" t="s">
        <v>186</v>
      </c>
      <c r="M13" s="43" t="n">
        <v>9</v>
      </c>
      <c r="N13" s="43" t="n">
        <v>11</v>
      </c>
      <c r="O13" s="44" t="n">
        <v>24</v>
      </c>
      <c r="P13" s="44" t="n">
        <v>250</v>
      </c>
      <c r="Q13" s="44" t="n">
        <v>4600</v>
      </c>
      <c r="R13" s="44" t="s">
        <v>188</v>
      </c>
      <c r="S13" s="45" t="n">
        <v>66800</v>
      </c>
      <c r="T13" s="46" t="n">
        <f aca="false">IF(R13="US",S13*$AZ$4,IF(R13="P",S13*$AZ$5,IF(R13="EU",S13*1,0)))</f>
        <v>56780</v>
      </c>
      <c r="U13" s="45" t="n">
        <v>50000</v>
      </c>
      <c r="V13" s="46" t="n">
        <f aca="false">IF(R13="US",U13*$AZ$4,IF(R13="P",U13*$AZ$5,IF(R13="EU",U13*1,0)))</f>
        <v>42500</v>
      </c>
      <c r="W13" s="46" t="n">
        <f aca="false">T13+V13</f>
        <v>99280</v>
      </c>
      <c r="X13" s="47" t="n">
        <v>703</v>
      </c>
      <c r="Y13" s="48" t="s">
        <v>204</v>
      </c>
      <c r="Z13" s="54" t="n">
        <v>260</v>
      </c>
      <c r="AA13" s="47" t="s">
        <v>205</v>
      </c>
      <c r="AB13" s="49" t="n">
        <v>130718</v>
      </c>
      <c r="AC13" s="49" t="n">
        <v>132571</v>
      </c>
      <c r="AD13" s="50" t="n">
        <v>223</v>
      </c>
      <c r="AE13" s="41" t="n">
        <v>2.3</v>
      </c>
      <c r="AF13" s="41" t="n">
        <v>21</v>
      </c>
      <c r="AG13" s="41" t="n">
        <v>14</v>
      </c>
      <c r="AH13" s="41" t="n">
        <v>19</v>
      </c>
      <c r="AI13" s="41" t="n">
        <v>75</v>
      </c>
      <c r="AJ13" s="41" t="n">
        <v>21</v>
      </c>
      <c r="AK13" s="41" t="n">
        <v>16</v>
      </c>
      <c r="AL13" s="41" t="n">
        <v>33</v>
      </c>
      <c r="AM13" s="41" t="n">
        <v>15</v>
      </c>
      <c r="AN13" s="41" t="n">
        <v>0</v>
      </c>
      <c r="AO13" s="41" t="n">
        <v>34</v>
      </c>
      <c r="AP13" s="41" t="n">
        <v>6</v>
      </c>
      <c r="AQ13" s="41" t="n">
        <v>59</v>
      </c>
      <c r="AR13" s="41" t="n">
        <v>80</v>
      </c>
      <c r="AS13" s="41" t="n">
        <v>0</v>
      </c>
      <c r="AT13" s="41" t="n">
        <v>98</v>
      </c>
      <c r="AU13" s="41" t="n">
        <v>79</v>
      </c>
      <c r="AV13" s="41" t="n">
        <v>45</v>
      </c>
    </row>
    <row r="14" s="63" customFormat="true" ht="34.8" hidden="false" customHeight="false" outlineLevel="0" collapsed="false">
      <c r="A14" s="55" t="n">
        <v>6</v>
      </c>
      <c r="B14" s="56" t="n">
        <v>6</v>
      </c>
      <c r="C14" s="56" t="n">
        <v>7</v>
      </c>
      <c r="D14" s="56" t="n">
        <v>6</v>
      </c>
      <c r="E14" s="55" t="n">
        <v>4</v>
      </c>
      <c r="F14" s="40" t="s">
        <v>38</v>
      </c>
      <c r="G14" s="57" t="n">
        <f aca="false">IF(H14="USA",1,IF(H14="Europa",2,IF(H14="China",3,IF(H14="Rest",4,0))))</f>
        <v>2</v>
      </c>
      <c r="H14" s="57" t="s">
        <v>165</v>
      </c>
      <c r="I14" s="57" t="s">
        <v>39</v>
      </c>
      <c r="J14" s="57" t="n">
        <v>2003</v>
      </c>
      <c r="K14" s="51" t="s">
        <v>186</v>
      </c>
      <c r="L14" s="51" t="s">
        <v>186</v>
      </c>
      <c r="M14" s="58" t="s">
        <v>206</v>
      </c>
      <c r="N14" s="58" t="s">
        <v>207</v>
      </c>
      <c r="O14" s="59" t="n">
        <v>10</v>
      </c>
      <c r="P14" s="59" t="n">
        <v>400</v>
      </c>
      <c r="Q14" s="59" t="s">
        <v>208</v>
      </c>
      <c r="R14" s="59" t="s">
        <v>209</v>
      </c>
      <c r="S14" s="60" t="n">
        <v>43000</v>
      </c>
      <c r="T14" s="46" t="n">
        <f aca="false">IF(R14="US",S14*$AZ$4,IF(R14="P",S14*$AZ$5,IF(R14="EU",S14*1,0)))</f>
        <v>43000</v>
      </c>
      <c r="U14" s="60" t="n">
        <v>22000</v>
      </c>
      <c r="V14" s="46" t="n">
        <f aca="false">IF(R14="US",U14*$AZ$4,IF(R14="P",U14*$AZ$5,IF(R14="EU",U14*1,0)))</f>
        <v>22000</v>
      </c>
      <c r="W14" s="46" t="n">
        <f aca="false">T14+V14</f>
        <v>65000</v>
      </c>
      <c r="X14" s="47" t="n">
        <v>703</v>
      </c>
      <c r="Y14" s="47" t="s">
        <v>210</v>
      </c>
      <c r="Z14" s="59" t="n">
        <v>260</v>
      </c>
      <c r="AA14" s="47"/>
      <c r="AB14" s="61" t="n">
        <v>137521</v>
      </c>
      <c r="AC14" s="61" t="n">
        <v>143513</v>
      </c>
      <c r="AD14" s="62" t="n">
        <v>145</v>
      </c>
      <c r="AE14" s="57" t="n">
        <v>3.6</v>
      </c>
      <c r="AF14" s="57" t="n">
        <v>26</v>
      </c>
      <c r="AG14" s="57" t="n">
        <v>23</v>
      </c>
      <c r="AH14" s="57" t="n">
        <v>23</v>
      </c>
      <c r="AI14" s="57" t="n">
        <v>77</v>
      </c>
      <c r="AJ14" s="57" t="n">
        <v>5</v>
      </c>
      <c r="AK14" s="57" t="n">
        <v>18</v>
      </c>
      <c r="AL14" s="57" t="n">
        <v>22</v>
      </c>
      <c r="AM14" s="57" t="n">
        <v>3</v>
      </c>
      <c r="AN14" s="57" t="n">
        <v>85</v>
      </c>
      <c r="AO14" s="57" t="n">
        <v>92</v>
      </c>
      <c r="AP14" s="57" t="n">
        <v>71</v>
      </c>
      <c r="AQ14" s="57" t="n">
        <v>4</v>
      </c>
      <c r="AR14" s="57" t="s">
        <v>40</v>
      </c>
      <c r="AS14" s="57" t="n">
        <v>2</v>
      </c>
      <c r="AT14" s="57" t="n">
        <v>97</v>
      </c>
      <c r="AU14" s="57" t="n">
        <v>61</v>
      </c>
      <c r="AV14" s="57" t="n">
        <v>11</v>
      </c>
    </row>
    <row r="15" s="85" customFormat="true" ht="17.25" hidden="false" customHeight="true" outlineLevel="0" collapsed="false">
      <c r="A15" s="80"/>
      <c r="B15" s="81"/>
      <c r="C15" s="81"/>
      <c r="D15" s="81"/>
      <c r="E15" s="81"/>
      <c r="F15" s="81"/>
      <c r="G15" s="81"/>
      <c r="H15" s="81"/>
      <c r="I15" s="81"/>
      <c r="J15" s="81"/>
      <c r="K15" s="82"/>
      <c r="L15" s="82"/>
      <c r="M15" s="83"/>
      <c r="N15" s="83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4"/>
      <c r="AT15" s="84"/>
      <c r="AU15" s="84"/>
      <c r="AV15" s="84"/>
    </row>
    <row r="16" s="85" customFormat="true" ht="21.75" hidden="false" customHeight="true" outlineLevel="0" collapsed="false">
      <c r="A16" s="86" t="s">
        <v>253</v>
      </c>
      <c r="B16" s="86"/>
      <c r="C16" s="86"/>
      <c r="D16" s="86"/>
      <c r="E16" s="86"/>
      <c r="F16" s="86"/>
      <c r="G16" s="86"/>
      <c r="H16" s="86"/>
      <c r="I16" s="87"/>
      <c r="J16" s="87"/>
      <c r="K16" s="88"/>
      <c r="L16" s="88"/>
      <c r="M16" s="89"/>
      <c r="N16" s="89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90"/>
      <c r="AT16" s="90"/>
      <c r="AU16" s="90"/>
      <c r="AV16" s="90"/>
    </row>
    <row r="17" customFormat="false" ht="34.8" hidden="false" customHeight="false" outlineLevel="0" collapsed="false">
      <c r="A17" s="38" t="n">
        <v>35</v>
      </c>
      <c r="B17" s="39" t="n">
        <v>28</v>
      </c>
      <c r="C17" s="39" t="n">
        <v>34</v>
      </c>
      <c r="D17" s="39" t="n">
        <v>32</v>
      </c>
      <c r="E17" s="38" t="n">
        <v>26</v>
      </c>
      <c r="F17" s="40" t="s">
        <v>77</v>
      </c>
      <c r="G17" s="41" t="n">
        <f aca="false">IF(H17="USA",1,IF(H17="Europa",2,IF(H17="China",3,IF(H17="Rest",4,0))))</f>
        <v>2</v>
      </c>
      <c r="H17" s="41" t="str">
        <f aca="false">IF(I17="United States","USA",IF(I17="United Kingdom","Europa",IF(I17="France","Europa",IF(I17="Italy","Europa",IF(I17="Netherlands","Europa",IF(I17="spain","Europa",IF(I17="China","China","")))))))</f>
        <v>Europa</v>
      </c>
      <c r="I17" s="41" t="s">
        <v>42</v>
      </c>
      <c r="J17" s="41"/>
      <c r="K17" s="51" t="s">
        <v>186</v>
      </c>
      <c r="L17" s="51" t="s">
        <v>186</v>
      </c>
      <c r="M17" s="43" t="n">
        <v>10</v>
      </c>
      <c r="N17" s="43" t="n">
        <v>10</v>
      </c>
      <c r="O17" s="44" t="n">
        <v>12</v>
      </c>
      <c r="P17" s="44" t="n">
        <v>170</v>
      </c>
      <c r="Q17" s="44" t="s">
        <v>227</v>
      </c>
      <c r="R17" s="44" t="s">
        <v>223</v>
      </c>
      <c r="S17" s="45" t="n">
        <v>23000</v>
      </c>
      <c r="T17" s="46" t="n">
        <f aca="false">IF(R17="US",S17*$AZ$4,IF(R17="P",S17*$AZ$5,IF(R17="EU",S17*1,0)))</f>
        <v>34500</v>
      </c>
      <c r="U17" s="45" t="n">
        <v>15000</v>
      </c>
      <c r="V17" s="46" t="n">
        <f aca="false">IF(R17="US",U17*$AZ$4,IF(R17="P",U17*$AZ$5,IF(R17="EU",U17*1,0)))</f>
        <v>22500</v>
      </c>
      <c r="W17" s="46" t="n">
        <f aca="false">T17+V17</f>
        <v>57000</v>
      </c>
      <c r="X17" s="47" t="n">
        <v>685</v>
      </c>
      <c r="Y17" s="48" t="s">
        <v>228</v>
      </c>
      <c r="Z17" s="54" t="n">
        <v>600</v>
      </c>
      <c r="AA17" s="47"/>
      <c r="AB17" s="49" t="n">
        <v>125888</v>
      </c>
      <c r="AC17" s="49" t="n">
        <v>125888</v>
      </c>
      <c r="AD17" s="50" t="n">
        <v>145</v>
      </c>
      <c r="AE17" s="41" t="n">
        <v>3</v>
      </c>
      <c r="AF17" s="41" t="n">
        <v>42</v>
      </c>
      <c r="AG17" s="41" t="n">
        <v>81</v>
      </c>
      <c r="AH17" s="41" t="n">
        <v>93</v>
      </c>
      <c r="AI17" s="41" t="n">
        <v>75</v>
      </c>
      <c r="AJ17" s="41" t="n">
        <v>53</v>
      </c>
      <c r="AK17" s="41" t="n">
        <v>15</v>
      </c>
      <c r="AL17" s="41" t="n">
        <v>22</v>
      </c>
      <c r="AM17" s="41" t="n">
        <v>13</v>
      </c>
      <c r="AN17" s="41" t="n">
        <v>28</v>
      </c>
      <c r="AO17" s="41" t="n">
        <v>83</v>
      </c>
      <c r="AP17" s="41" t="n">
        <v>35</v>
      </c>
      <c r="AQ17" s="41" t="n">
        <v>12</v>
      </c>
      <c r="AR17" s="41" t="n">
        <v>50</v>
      </c>
      <c r="AS17" s="41" t="n">
        <v>0</v>
      </c>
      <c r="AT17" s="41" t="n">
        <v>87</v>
      </c>
      <c r="AU17" s="41" t="n">
        <v>67</v>
      </c>
      <c r="AV17" s="41" t="n">
        <v>80</v>
      </c>
    </row>
    <row r="18" customFormat="false" ht="34.8" hidden="false" customHeight="false" outlineLevel="0" collapsed="false">
      <c r="A18" s="38" t="n">
        <v>30</v>
      </c>
      <c r="B18" s="39" t="n">
        <v>22</v>
      </c>
      <c r="C18" s="39" t="s">
        <v>70</v>
      </c>
      <c r="D18" s="39" t="s">
        <v>71</v>
      </c>
      <c r="E18" s="38" t="n">
        <v>34</v>
      </c>
      <c r="F18" s="40" t="s">
        <v>72</v>
      </c>
      <c r="G18" s="41" t="n">
        <f aca="false">IF(H18="USA",1,IF(H18="Europa",2,IF(H18="China",3,IF(H18="Rest",4,0))))</f>
        <v>2</v>
      </c>
      <c r="H18" s="41" t="str">
        <f aca="false">IF(I18="United States","USA",IF(I18="United Kingdom","Europa",IF(I18="France","Europa",IF(I18="Italy","Europa",IF(I18="Netherlands","Europa",IF(I18="spain","Europa",IF(I18="China","China","")))))))</f>
        <v>Europa</v>
      </c>
      <c r="I18" s="41" t="s">
        <v>42</v>
      </c>
      <c r="J18" s="41"/>
      <c r="K18" s="51" t="s">
        <v>186</v>
      </c>
      <c r="L18" s="51" t="s">
        <v>186</v>
      </c>
      <c r="M18" s="43" t="n">
        <v>9</v>
      </c>
      <c r="N18" s="43" t="n">
        <v>10</v>
      </c>
      <c r="O18" s="44" t="n">
        <v>12</v>
      </c>
      <c r="P18" s="44" t="n">
        <v>105</v>
      </c>
      <c r="R18" s="44" t="s">
        <v>223</v>
      </c>
      <c r="S18" s="45" t="n">
        <v>23000</v>
      </c>
      <c r="T18" s="46" t="n">
        <f aca="false">IF(R18="US",S18*$AZ$4,IF(R18="P",S18*$AZ$5,IF(R18="EU",S18*1,0)))</f>
        <v>34500</v>
      </c>
      <c r="U18" s="45" t="n">
        <v>15000</v>
      </c>
      <c r="V18" s="46" t="n">
        <f aca="false">IF(R18="US",U18*$AZ$4,IF(R18="P",U18*$AZ$5,IF(R18="EU",U18*1,0)))</f>
        <v>22500</v>
      </c>
      <c r="W18" s="46" t="n">
        <f aca="false">T18+V18</f>
        <v>57000</v>
      </c>
      <c r="X18" s="47" t="n">
        <v>680</v>
      </c>
      <c r="Y18" s="48" t="s">
        <v>224</v>
      </c>
      <c r="Z18" s="44" t="n">
        <v>260</v>
      </c>
      <c r="AA18" s="47"/>
      <c r="AB18" s="49" t="n">
        <v>107331</v>
      </c>
      <c r="AC18" s="49" t="n">
        <v>115482</v>
      </c>
      <c r="AD18" s="50" t="n">
        <v>128</v>
      </c>
      <c r="AE18" s="41" t="n">
        <v>2.8</v>
      </c>
      <c r="AF18" s="41" t="n">
        <v>31</v>
      </c>
      <c r="AG18" s="41" t="n">
        <v>39</v>
      </c>
      <c r="AH18" s="41" t="n">
        <v>44</v>
      </c>
      <c r="AI18" s="41" t="n">
        <v>70</v>
      </c>
      <c r="AJ18" s="41" t="n">
        <v>63</v>
      </c>
      <c r="AK18" s="41" t="n">
        <v>22</v>
      </c>
      <c r="AL18" s="41" t="n">
        <v>35</v>
      </c>
      <c r="AM18" s="41" t="n">
        <v>29</v>
      </c>
      <c r="AN18" s="41" t="n">
        <v>42</v>
      </c>
      <c r="AO18" s="41" t="n">
        <v>81</v>
      </c>
      <c r="AP18" s="41" t="n">
        <v>35</v>
      </c>
      <c r="AQ18" s="41" t="n">
        <v>21</v>
      </c>
      <c r="AR18" s="41" t="n">
        <v>32</v>
      </c>
      <c r="AS18" s="41" t="n">
        <v>0</v>
      </c>
      <c r="AT18" s="41" t="n">
        <v>97</v>
      </c>
      <c r="AU18" s="41" t="n">
        <v>13</v>
      </c>
      <c r="AV18" s="41" t="n">
        <v>69</v>
      </c>
    </row>
    <row r="19" customFormat="false" ht="34.8" hidden="false" customHeight="false" outlineLevel="0" collapsed="false">
      <c r="A19" s="38" t="n">
        <v>28</v>
      </c>
      <c r="B19" s="39" t="n">
        <v>27</v>
      </c>
      <c r="C19" s="39" t="n">
        <v>27</v>
      </c>
      <c r="D19" s="39" t="n">
        <v>25</v>
      </c>
      <c r="E19" s="38" t="n">
        <v>22</v>
      </c>
      <c r="F19" s="40" t="s">
        <v>67</v>
      </c>
      <c r="G19" s="41" t="n">
        <f aca="false">IF(H19="USA",1,IF(H19="Europa",2,IF(H19="China",3,IF(H19="Rest",4,0))))</f>
        <v>2</v>
      </c>
      <c r="H19" s="41" t="str">
        <f aca="false">IF(I19="United States","USA",IF(I19="United Kingdom","Europa",IF(I19="France","Europa",IF(I19="Italy","Europa",IF(I19="Netherlands","Europa",IF(I19="spain","Europa",IF(I19="China","China","")))))))</f>
        <v>Europa</v>
      </c>
      <c r="I19" s="41" t="s">
        <v>68</v>
      </c>
      <c r="J19" s="41"/>
      <c r="K19" s="51" t="s">
        <v>186</v>
      </c>
      <c r="L19" s="44" t="s">
        <v>71</v>
      </c>
      <c r="M19" s="43" t="n">
        <v>10</v>
      </c>
      <c r="N19" s="43" t="s">
        <v>71</v>
      </c>
      <c r="O19" s="44" t="n">
        <v>15</v>
      </c>
      <c r="P19" s="44" t="n">
        <v>180</v>
      </c>
      <c r="Q19" s="44" t="s">
        <v>220</v>
      </c>
      <c r="R19" s="44" t="s">
        <v>209</v>
      </c>
      <c r="S19" s="45" t="n">
        <v>32000</v>
      </c>
      <c r="T19" s="46" t="n">
        <f aca="false">IF(R19="US",S19*$AZ$4,IF(R19="P",S19*$AZ$5,IF(R19="EU",S19*1,0)))</f>
        <v>32000</v>
      </c>
      <c r="U19" s="45" t="n">
        <v>25000</v>
      </c>
      <c r="V19" s="46" t="n">
        <f aca="false">IF(R19="US",U19*$AZ$4,IF(R19="P",U19*$AZ$5,IF(R19="EU",U19*1,0)))</f>
        <v>25000</v>
      </c>
      <c r="W19" s="46" t="n">
        <f aca="false">T19+V19</f>
        <v>57000</v>
      </c>
      <c r="X19" s="47" t="n">
        <v>630</v>
      </c>
      <c r="Y19" s="48" t="s">
        <v>221</v>
      </c>
      <c r="Z19" s="44" t="n">
        <v>260</v>
      </c>
      <c r="AA19" s="47" t="s">
        <v>222</v>
      </c>
      <c r="AB19" s="49" t="n">
        <v>90814</v>
      </c>
      <c r="AC19" s="49" t="n">
        <v>97366</v>
      </c>
      <c r="AD19" s="50" t="n">
        <v>140</v>
      </c>
      <c r="AE19" s="41" t="n">
        <v>2.6</v>
      </c>
      <c r="AF19" s="41" t="n">
        <v>10</v>
      </c>
      <c r="AG19" s="41" t="n">
        <v>78</v>
      </c>
      <c r="AH19" s="41" t="n">
        <v>77</v>
      </c>
      <c r="AI19" s="41" t="n">
        <v>81</v>
      </c>
      <c r="AJ19" s="41" t="n">
        <v>37</v>
      </c>
      <c r="AK19" s="41" t="n">
        <v>20</v>
      </c>
      <c r="AL19" s="41" t="n">
        <v>21</v>
      </c>
      <c r="AM19" s="41" t="n">
        <v>25</v>
      </c>
      <c r="AN19" s="41" t="n">
        <v>30</v>
      </c>
      <c r="AO19" s="41" t="n">
        <v>96</v>
      </c>
      <c r="AP19" s="41" t="n">
        <v>40</v>
      </c>
      <c r="AQ19" s="41" t="n">
        <v>2</v>
      </c>
      <c r="AR19" s="41" t="n">
        <v>4</v>
      </c>
      <c r="AS19" s="41" t="n">
        <v>0</v>
      </c>
      <c r="AT19" s="41" t="n">
        <v>96</v>
      </c>
      <c r="AU19" s="41" t="n">
        <v>19</v>
      </c>
      <c r="AV19" s="41" t="n">
        <v>40</v>
      </c>
    </row>
    <row r="20" customFormat="false" ht="23.4" hidden="false" customHeight="false" outlineLevel="0" collapsed="false">
      <c r="A20" s="38" t="n">
        <v>18</v>
      </c>
      <c r="B20" s="39" t="n">
        <v>25</v>
      </c>
      <c r="C20" s="39" t="n">
        <v>24</v>
      </c>
      <c r="D20" s="39" t="n">
        <v>23</v>
      </c>
      <c r="E20" s="38" t="n">
        <v>13</v>
      </c>
      <c r="F20" s="40" t="s">
        <v>55</v>
      </c>
      <c r="G20" s="41" t="n">
        <f aca="false">IF(H20="USA",1,IF(H20="Europa",2,IF(H20="China",3,IF(H20="Rest",4,0))))</f>
        <v>2</v>
      </c>
      <c r="H20" s="41" t="str">
        <f aca="false">IF(I20="United States","USA",IF(I20="United Kingdom","Europa",IF(I20="France","Europa",IF(I20="Italy","Europa",IF(I20="Netherlands","Europa",IF(I20="spain","Europa",IF(I20="China","China","")))))))</f>
        <v>Europa</v>
      </c>
      <c r="I20" s="41" t="s">
        <v>56</v>
      </c>
      <c r="J20" s="41" t="n">
        <v>2003</v>
      </c>
      <c r="K20" s="51" t="s">
        <v>186</v>
      </c>
      <c r="L20" s="51" t="s">
        <v>186</v>
      </c>
      <c r="M20" s="43" t="n">
        <v>9</v>
      </c>
      <c r="N20" s="43" t="n">
        <v>10</v>
      </c>
      <c r="O20" s="44" t="n">
        <v>19</v>
      </c>
      <c r="P20" s="44" t="n">
        <v>432</v>
      </c>
      <c r="Q20" s="44" t="s">
        <v>216</v>
      </c>
      <c r="R20" s="44" t="s">
        <v>209</v>
      </c>
      <c r="S20" s="45" t="n">
        <v>54000</v>
      </c>
      <c r="T20" s="46" t="n">
        <f aca="false">IF(R20="US",S20*$AZ$4,IF(R20="P",S20*$AZ$5,IF(R20="EU",S20*1,0)))</f>
        <v>54000</v>
      </c>
      <c r="U20" s="45" t="n">
        <v>25000</v>
      </c>
      <c r="V20" s="46" t="n">
        <f aca="false">IF(R20="US",U20*$AZ$4,IF(R20="P",U20*$AZ$5,IF(R20="EU",U20*1,0)))</f>
        <v>25000</v>
      </c>
      <c r="W20" s="46" t="n">
        <f aca="false">T20+V20</f>
        <v>79000</v>
      </c>
      <c r="X20" s="47" t="n">
        <v>671</v>
      </c>
      <c r="Y20" s="48" t="s">
        <v>217</v>
      </c>
      <c r="Z20" s="44" t="n">
        <v>250</v>
      </c>
      <c r="AA20" s="47"/>
      <c r="AB20" s="49" t="n">
        <v>97392</v>
      </c>
      <c r="AC20" s="49" t="n">
        <v>98299</v>
      </c>
      <c r="AD20" s="50" t="n">
        <v>194</v>
      </c>
      <c r="AE20" s="41" t="n">
        <v>2.5</v>
      </c>
      <c r="AF20" s="41" t="n">
        <v>17</v>
      </c>
      <c r="AG20" s="41" t="n">
        <v>10</v>
      </c>
      <c r="AH20" s="41" t="n">
        <v>49</v>
      </c>
      <c r="AI20" s="41" t="n">
        <v>74</v>
      </c>
      <c r="AJ20" s="41" t="n">
        <v>19</v>
      </c>
      <c r="AK20" s="41" t="n">
        <v>11</v>
      </c>
      <c r="AL20" s="41" t="n">
        <v>26</v>
      </c>
      <c r="AM20" s="41" t="n">
        <v>5</v>
      </c>
      <c r="AN20" s="41" t="n">
        <v>25</v>
      </c>
      <c r="AO20" s="41" t="n">
        <v>61</v>
      </c>
      <c r="AP20" s="41" t="n">
        <v>80</v>
      </c>
      <c r="AQ20" s="41" t="n">
        <v>7</v>
      </c>
      <c r="AR20" s="41" t="n">
        <v>10</v>
      </c>
      <c r="AS20" s="41" t="n">
        <v>1</v>
      </c>
      <c r="AT20" s="41" t="n">
        <v>97</v>
      </c>
      <c r="AU20" s="41" t="n">
        <v>60</v>
      </c>
      <c r="AV20" s="41" t="n">
        <v>90</v>
      </c>
    </row>
    <row r="21" s="85" customFormat="true" ht="17.25" hidden="false" customHeight="true" outlineLevel="0" collapsed="false">
      <c r="A21" s="80"/>
      <c r="B21" s="81"/>
      <c r="C21" s="81"/>
      <c r="D21" s="81"/>
      <c r="E21" s="81"/>
      <c r="F21" s="81"/>
      <c r="G21" s="81"/>
      <c r="H21" s="81"/>
      <c r="I21" s="81"/>
      <c r="J21" s="81"/>
      <c r="K21" s="82"/>
      <c r="L21" s="82"/>
      <c r="M21" s="83"/>
      <c r="N21" s="83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4"/>
      <c r="AT21" s="84"/>
      <c r="AU21" s="84"/>
      <c r="AV21" s="84"/>
    </row>
    <row r="22" s="85" customFormat="true" ht="21.75" hidden="false" customHeight="true" outlineLevel="0" collapsed="false">
      <c r="A22" s="86" t="s">
        <v>254</v>
      </c>
      <c r="B22" s="86"/>
      <c r="C22" s="86"/>
      <c r="D22" s="86"/>
      <c r="E22" s="86"/>
      <c r="F22" s="86"/>
      <c r="G22" s="86"/>
      <c r="H22" s="86"/>
      <c r="I22" s="87"/>
      <c r="J22" s="87"/>
      <c r="K22" s="88"/>
      <c r="L22" s="88"/>
      <c r="M22" s="89"/>
      <c r="N22" s="89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90"/>
      <c r="AT22" s="90"/>
      <c r="AU22" s="90"/>
      <c r="AV22" s="90"/>
    </row>
    <row r="23" customFormat="false" ht="34.8" hidden="false" customHeight="false" outlineLevel="0" collapsed="false">
      <c r="A23" s="38" t="n">
        <v>34</v>
      </c>
      <c r="B23" s="39" t="n">
        <v>36</v>
      </c>
      <c r="C23" s="39" t="n">
        <v>40</v>
      </c>
      <c r="D23" s="39" t="n">
        <v>36</v>
      </c>
      <c r="E23" s="38" t="n">
        <v>32</v>
      </c>
      <c r="F23" s="40" t="s">
        <v>76</v>
      </c>
      <c r="G23" s="41" t="n">
        <f aca="false">IF(H23="USA",1,IF(H23="Europa",2,IF(H23="China",3,IF(H23="Rest",4,0))))</f>
        <v>2</v>
      </c>
      <c r="H23" s="41" t="str">
        <f aca="false">IF(I23="United States","USA",IF(I23="United Kingdom","Europa",IF(I23="France","Europa",IF(I23="Italy","Europa",IF(I23="Netherlands","Europa",IF(I23="spain","Europa",IF(I23="China","China","")))))))</f>
        <v>Europa</v>
      </c>
      <c r="I23" s="41" t="s">
        <v>42</v>
      </c>
      <c r="J23" s="41"/>
      <c r="K23" s="51" t="s">
        <v>186</v>
      </c>
      <c r="L23" s="51" t="s">
        <v>186</v>
      </c>
      <c r="M23" s="43" t="n">
        <v>9</v>
      </c>
      <c r="N23" s="43" t="s">
        <v>71</v>
      </c>
      <c r="O23" s="44" t="n">
        <v>12</v>
      </c>
      <c r="P23" s="44" t="n">
        <v>120</v>
      </c>
      <c r="Q23" s="44" t="s">
        <v>225</v>
      </c>
      <c r="R23" s="44" t="s">
        <v>223</v>
      </c>
      <c r="S23" s="45" t="n">
        <v>23000</v>
      </c>
      <c r="T23" s="46" t="n">
        <f aca="false">IF(R23="US",S23*$AZ$4,IF(R23="P",S23*$AZ$5,IF(R23="EU",S23*1,0)))</f>
        <v>34500</v>
      </c>
      <c r="U23" s="45" t="n">
        <v>15000</v>
      </c>
      <c r="V23" s="46" t="n">
        <f aca="false">IF(R23="US",U23*$AZ$4,IF(R23="P",U23*$AZ$5,IF(R23="EU",U23*1,0)))</f>
        <v>22500</v>
      </c>
      <c r="W23" s="46" t="n">
        <f aca="false">T23+V23</f>
        <v>57000</v>
      </c>
      <c r="X23" s="47" t="n">
        <v>625</v>
      </c>
      <c r="Y23" s="48" t="s">
        <v>195</v>
      </c>
      <c r="Z23" s="44"/>
      <c r="AA23" s="47" t="s">
        <v>226</v>
      </c>
      <c r="AB23" s="49" t="n">
        <v>102916</v>
      </c>
      <c r="AC23" s="49" t="n">
        <v>104564</v>
      </c>
      <c r="AD23" s="50" t="n">
        <v>121</v>
      </c>
      <c r="AE23" s="41" t="n">
        <v>3.1</v>
      </c>
      <c r="AF23" s="41" t="n">
        <v>70</v>
      </c>
      <c r="AG23" s="41" t="n">
        <v>34</v>
      </c>
      <c r="AH23" s="41" t="n">
        <v>100</v>
      </c>
      <c r="AI23" s="41" t="n">
        <v>90</v>
      </c>
      <c r="AJ23" s="41" t="n">
        <v>18</v>
      </c>
      <c r="AK23" s="41" t="n">
        <v>34</v>
      </c>
      <c r="AL23" s="41" t="n">
        <v>29</v>
      </c>
      <c r="AM23" s="41" t="n">
        <v>17</v>
      </c>
      <c r="AN23" s="41" t="n">
        <v>33</v>
      </c>
      <c r="AO23" s="41" t="n">
        <v>70</v>
      </c>
      <c r="AP23" s="41" t="n">
        <v>17</v>
      </c>
      <c r="AQ23" s="41" t="n">
        <v>13</v>
      </c>
      <c r="AR23" s="41" t="n">
        <v>20</v>
      </c>
      <c r="AS23" s="41" t="n">
        <v>1</v>
      </c>
      <c r="AT23" s="41" t="n">
        <v>85</v>
      </c>
      <c r="AU23" s="41" t="n">
        <v>2</v>
      </c>
      <c r="AV23" s="41" t="n">
        <v>70</v>
      </c>
    </row>
    <row r="24" customFormat="false" ht="34.8" hidden="false" customHeight="false" outlineLevel="0" collapsed="false">
      <c r="A24" s="38" t="n">
        <v>44</v>
      </c>
      <c r="B24" s="39" t="n">
        <v>48</v>
      </c>
      <c r="C24" s="39" t="n">
        <v>36</v>
      </c>
      <c r="D24" s="39" t="n">
        <v>40</v>
      </c>
      <c r="E24" s="38" t="n">
        <v>37</v>
      </c>
      <c r="F24" s="40" t="s">
        <v>89</v>
      </c>
      <c r="G24" s="41" t="n">
        <f aca="false">IF(H24="USA",1,IF(H24="Europa",2,IF(H24="China",3,IF(H24="Rest",4,0))))</f>
        <v>2</v>
      </c>
      <c r="H24" s="41" t="str">
        <f aca="false">IF(I24="United States","USA",IF(I24="United Kingdom","Europa",IF(I24="France","Europa",IF(I24="Italy","Europa",IF(I24="Netherlands","Europa",IF(I24="spain","Europa",IF(I24="China","China","")))))))</f>
        <v>Europa</v>
      </c>
      <c r="I24" s="41" t="s">
        <v>42</v>
      </c>
      <c r="J24" s="41"/>
      <c r="K24" s="51" t="s">
        <v>186</v>
      </c>
      <c r="L24" s="51" t="s">
        <v>186</v>
      </c>
      <c r="M24" s="43" t="n">
        <v>9</v>
      </c>
      <c r="N24" s="43" t="n">
        <v>11</v>
      </c>
      <c r="O24" s="44" t="n">
        <v>18</v>
      </c>
      <c r="P24" s="44" t="n">
        <v>120</v>
      </c>
      <c r="Q24" s="44" t="s">
        <v>231</v>
      </c>
      <c r="R24" s="44" t="s">
        <v>223</v>
      </c>
      <c r="S24" s="45" t="n">
        <v>25500</v>
      </c>
      <c r="T24" s="46" t="n">
        <f aca="false">IF(R24="US",S24*$AZ$4,IF(R24="P",S24*$AZ$5,IF(R24="EU",S24*1,0)))</f>
        <v>38250</v>
      </c>
      <c r="U24" s="45" t="n">
        <v>18000</v>
      </c>
      <c r="V24" s="46" t="n">
        <f aca="false">IF(R24="US",U24*$AZ$4,IF(R24="P",U24*$AZ$5,IF(R24="EU",U24*1,0)))</f>
        <v>27000</v>
      </c>
      <c r="W24" s="46" t="n">
        <f aca="false">T24+V24</f>
        <v>65250</v>
      </c>
      <c r="X24" s="47" t="n">
        <v>610</v>
      </c>
      <c r="Y24" s="48" t="s">
        <v>221</v>
      </c>
      <c r="Z24" s="44" t="n">
        <v>260</v>
      </c>
      <c r="AA24" s="47"/>
      <c r="AB24" s="49" t="n">
        <v>100243</v>
      </c>
      <c r="AC24" s="49" t="n">
        <v>99535</v>
      </c>
      <c r="AD24" s="50" t="n">
        <v>147</v>
      </c>
      <c r="AE24" s="41" t="n">
        <v>2.2</v>
      </c>
      <c r="AF24" s="41" t="n">
        <v>21</v>
      </c>
      <c r="AG24" s="41" t="n">
        <v>43</v>
      </c>
      <c r="AH24" s="41" t="n">
        <v>73</v>
      </c>
      <c r="AI24" s="41" t="n">
        <v>88</v>
      </c>
      <c r="AJ24" s="41" t="n">
        <v>35</v>
      </c>
      <c r="AK24" s="41" t="n">
        <v>13</v>
      </c>
      <c r="AL24" s="41" t="n">
        <v>19</v>
      </c>
      <c r="AM24" s="41" t="n">
        <v>0</v>
      </c>
      <c r="AN24" s="41" t="n">
        <v>31</v>
      </c>
      <c r="AO24" s="41" t="n">
        <v>74</v>
      </c>
      <c r="AP24" s="41" t="n">
        <v>0</v>
      </c>
      <c r="AQ24" s="41" t="n">
        <v>21</v>
      </c>
      <c r="AR24" s="41" t="n">
        <v>2</v>
      </c>
      <c r="AS24" s="41" t="n">
        <v>0</v>
      </c>
      <c r="AT24" s="41" t="n">
        <v>82</v>
      </c>
      <c r="AU24" s="41" t="n">
        <v>29</v>
      </c>
      <c r="AV24" s="41" t="n">
        <v>84</v>
      </c>
    </row>
    <row r="25" customFormat="false" ht="35.4" hidden="false" customHeight="false" outlineLevel="0" collapsed="false">
      <c r="A25" s="38" t="n">
        <v>68</v>
      </c>
      <c r="B25" s="39" t="n">
        <v>81</v>
      </c>
      <c r="C25" s="39" t="n">
        <v>73</v>
      </c>
      <c r="D25" s="39" t="n">
        <v>72</v>
      </c>
      <c r="E25" s="38" t="n">
        <v>42</v>
      </c>
      <c r="F25" s="39" t="s">
        <v>116</v>
      </c>
      <c r="G25" s="41" t="n">
        <f aca="false">IF(H25="USA",1,IF(H25="Europa",2,IF(H25="China",3,IF(H25="Rest",4,0))))</f>
        <v>2</v>
      </c>
      <c r="H25" s="41" t="str">
        <f aca="false">IF(I25="United States","USA",IF(I25="United Kingdom","Europa",IF(I25="France","Europa",IF(I25="Italy","Europa",IF(I25="Netherlands","Europa",IF(I25="spain","Europa",IF(I25="China","China","")))))))</f>
        <v>Europa</v>
      </c>
      <c r="I25" s="41" t="s">
        <v>42</v>
      </c>
      <c r="J25" s="41"/>
      <c r="K25" s="51" t="s">
        <v>186</v>
      </c>
      <c r="L25" s="51" t="s">
        <v>238</v>
      </c>
      <c r="M25" s="43" t="s">
        <v>239</v>
      </c>
      <c r="N25" s="43" t="s">
        <v>71</v>
      </c>
      <c r="O25" s="44" t="n">
        <v>12</v>
      </c>
      <c r="P25" s="44" t="n">
        <v>100</v>
      </c>
      <c r="Q25" s="44" t="s">
        <v>240</v>
      </c>
      <c r="R25" s="44" t="s">
        <v>223</v>
      </c>
      <c r="S25" s="45" t="n">
        <v>21500</v>
      </c>
      <c r="T25" s="46" t="n">
        <f aca="false">IF(R25="US",S25*$AY$2,IF(R25="P",S25*$AY$3,IF(R25="EU",S25*1,0)))</f>
        <v>0</v>
      </c>
      <c r="U25" s="45" t="n">
        <v>16000</v>
      </c>
      <c r="V25" s="46" t="n">
        <f aca="false">IF(R25="US",U25*$AY$2,IF(R25="P",U25*$AY$3,IF(R25="EU",U25*1,0)))</f>
        <v>0</v>
      </c>
      <c r="W25" s="46" t="n">
        <f aca="false">T25+V25</f>
        <v>0</v>
      </c>
      <c r="X25" s="47" t="n">
        <v>634</v>
      </c>
      <c r="Y25" s="48" t="s">
        <v>237</v>
      </c>
      <c r="Z25" s="44" t="n">
        <v>260</v>
      </c>
      <c r="AA25" s="47"/>
      <c r="AB25" s="49" t="n">
        <v>88082</v>
      </c>
      <c r="AC25" s="49" t="n">
        <v>87170</v>
      </c>
      <c r="AD25" s="50" t="n">
        <v>122</v>
      </c>
      <c r="AE25" s="41" t="n">
        <v>3</v>
      </c>
      <c r="AF25" s="41" t="n">
        <v>21</v>
      </c>
      <c r="AG25" s="41" t="n">
        <v>7</v>
      </c>
      <c r="AH25" s="41" t="n">
        <v>64</v>
      </c>
      <c r="AI25" s="41" t="n">
        <v>70</v>
      </c>
      <c r="AJ25" s="41" t="n">
        <v>66</v>
      </c>
      <c r="AK25" s="41" t="n">
        <v>16</v>
      </c>
      <c r="AL25" s="41" t="n">
        <v>34</v>
      </c>
      <c r="AM25" s="41" t="n">
        <v>16</v>
      </c>
      <c r="AN25" s="41" t="n">
        <v>37</v>
      </c>
      <c r="AO25" s="41" t="n">
        <v>70</v>
      </c>
      <c r="AP25" s="41" t="n">
        <v>32</v>
      </c>
      <c r="AQ25" s="41" t="n">
        <v>25</v>
      </c>
      <c r="AR25" s="41" t="n">
        <v>80</v>
      </c>
      <c r="AS25" s="41" t="n">
        <v>0</v>
      </c>
      <c r="AT25" s="41" t="n">
        <v>68</v>
      </c>
      <c r="AU25" s="41" t="n">
        <v>16</v>
      </c>
      <c r="AV25" s="41" t="n">
        <v>78</v>
      </c>
    </row>
    <row r="26" customFormat="false" ht="14.25" hidden="false" customHeight="true" outlineLevel="0" collapsed="false">
      <c r="A26" s="55" t="s">
        <v>71</v>
      </c>
      <c r="B26" s="56" t="n">
        <v>79</v>
      </c>
      <c r="C26" s="56" t="n">
        <v>64</v>
      </c>
      <c r="D26" s="56" t="n">
        <v>75</v>
      </c>
      <c r="E26" s="55"/>
      <c r="F26" s="56" t="s">
        <v>247</v>
      </c>
      <c r="G26" s="57" t="n">
        <f aca="false">IF(H26="USA",1,IF(H26="Europa",2,IF(H26="China",3,IF(H26="Rest",4,0))))</f>
        <v>2</v>
      </c>
      <c r="H26" s="57" t="str">
        <f aca="false">IF(I26="United States","USA",IF(I26="United Kingdom","Europa",IF(I26="France","Europa",IF(I26="Italy","Europa",IF(I26="Netherlands","Europa",IF(I26="spain","Europa",IF(I26="China","China","")))))))</f>
        <v>Europa</v>
      </c>
      <c r="I26" s="57" t="s">
        <v>56</v>
      </c>
      <c r="J26" s="57" t="n">
        <v>2004</v>
      </c>
      <c r="K26" s="64" t="s">
        <v>186</v>
      </c>
      <c r="L26" s="66" t="s">
        <v>71</v>
      </c>
      <c r="M26" s="58" t="s">
        <v>239</v>
      </c>
      <c r="N26" s="58" t="s">
        <v>241</v>
      </c>
      <c r="O26" s="59" t="n">
        <v>12</v>
      </c>
      <c r="P26" s="59"/>
      <c r="Q26" s="59"/>
      <c r="R26" s="59" t="s">
        <v>209</v>
      </c>
      <c r="S26" s="60" t="n">
        <v>15000</v>
      </c>
      <c r="T26" s="46" t="n">
        <f aca="false">IF(R26="US",S26*$AZ$4,IF(R26="P",S26*$AZ$5,IF(R26="EU",S26*1,0)))</f>
        <v>15000</v>
      </c>
      <c r="U26" s="60" t="n">
        <v>15000</v>
      </c>
      <c r="V26" s="46" t="n">
        <f aca="false">IF(R26="US",U26*$AZ$4,IF(R26="P",U26*$AZ$5,IF(R26="EU",U26*1,0)))</f>
        <v>15000</v>
      </c>
      <c r="W26" s="46" t="n">
        <f aca="false">T26+V26</f>
        <v>30000</v>
      </c>
      <c r="X26" s="47" t="n">
        <v>650</v>
      </c>
      <c r="Y26" s="47"/>
      <c r="Z26" s="44"/>
      <c r="AA26" s="47"/>
      <c r="AB26" s="61"/>
      <c r="AC26" s="61"/>
      <c r="AD26" s="62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</row>
    <row r="27" customFormat="false" ht="12" hidden="false" customHeight="false" outlineLevel="0" collapsed="false">
      <c r="X27" s="67"/>
      <c r="AA27" s="67"/>
      <c r="AD27" s="63"/>
    </row>
    <row r="28" customFormat="false" ht="12" hidden="false" customHeight="false" outlineLevel="0" collapsed="false">
      <c r="X28" s="67"/>
      <c r="AA28" s="67"/>
      <c r="AD28" s="63"/>
    </row>
    <row r="29" customFormat="false" ht="12" hidden="false" customHeight="true" outlineLevel="0" collapsed="false">
      <c r="A29" s="68"/>
      <c r="F29" s="28" t="s">
        <v>248</v>
      </c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X29" s="67"/>
      <c r="AA29" s="67"/>
    </row>
    <row r="30" customFormat="false" ht="12" hidden="false" customHeight="true" outlineLevel="0" collapsed="false">
      <c r="A30" s="69"/>
      <c r="F30" s="28" t="s">
        <v>249</v>
      </c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X30" s="67"/>
      <c r="AA30" s="67"/>
    </row>
    <row r="31" customFormat="false" ht="12" hidden="false" customHeight="true" outlineLevel="0" collapsed="false">
      <c r="A31" s="70"/>
      <c r="F31" s="28" t="s">
        <v>250</v>
      </c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X31" s="67"/>
      <c r="AA31" s="67"/>
    </row>
    <row r="32" customFormat="false" ht="12" hidden="false" customHeight="true" outlineLevel="0" collapsed="false">
      <c r="A32" s="71"/>
      <c r="B32" s="72"/>
      <c r="C32" s="72"/>
      <c r="D32" s="72"/>
      <c r="E32" s="71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X32" s="67"/>
      <c r="AA32" s="67"/>
    </row>
    <row r="33" customFormat="false" ht="12" hidden="false" customHeight="true" outlineLevel="0" collapsed="false">
      <c r="A33" s="71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X33" s="67"/>
      <c r="AA33" s="67"/>
    </row>
    <row r="34" customFormat="false" ht="12" hidden="false" customHeight="true" outlineLevel="0" collapsed="false">
      <c r="A34" s="71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X34" s="67"/>
      <c r="AA34" s="67"/>
    </row>
    <row r="35" customFormat="false" ht="12" hidden="false" customHeight="true" outlineLevel="0" collapsed="false">
      <c r="A35" s="71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X35" s="67"/>
      <c r="AA35" s="67"/>
    </row>
    <row r="36" customFormat="false" ht="12" hidden="false" customHeight="true" outlineLevel="0" collapsed="false">
      <c r="A36" s="71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X36" s="67"/>
      <c r="AA36" s="67"/>
    </row>
    <row r="37" customFormat="false" ht="12" hidden="false" customHeight="true" outlineLevel="0" collapsed="false">
      <c r="A37" s="71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X37" s="67"/>
      <c r="AA37" s="67"/>
    </row>
    <row r="38" customFormat="false" ht="12" hidden="false" customHeight="true" outlineLevel="0" collapsed="false">
      <c r="A38" s="71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X38" s="67"/>
      <c r="AA38" s="67"/>
    </row>
    <row r="39" customFormat="false" ht="12" hidden="false" customHeight="true" outlineLevel="0" collapsed="false">
      <c r="A39" s="71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X39" s="67"/>
      <c r="AA39" s="67"/>
    </row>
    <row r="40" customFormat="false" ht="12" hidden="false" customHeight="true" outlineLevel="0" collapsed="false">
      <c r="A40" s="71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X40" s="67"/>
      <c r="AA40" s="67"/>
    </row>
    <row r="41" customFormat="false" ht="12" hidden="false" customHeight="true" outlineLevel="0" collapsed="false">
      <c r="A41" s="71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X41" s="67"/>
      <c r="AA41" s="67"/>
    </row>
    <row r="42" customFormat="false" ht="12" hidden="false" customHeight="true" outlineLevel="0" collapsed="false">
      <c r="A42" s="71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X42" s="67"/>
      <c r="AA42" s="67"/>
    </row>
    <row r="43" customFormat="false" ht="12" hidden="false" customHeight="true" outlineLevel="0" collapsed="false">
      <c r="A43" s="71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X43" s="67"/>
      <c r="AA43" s="67"/>
    </row>
    <row r="44" customFormat="false" ht="12" hidden="false" customHeight="true" outlineLevel="0" collapsed="false">
      <c r="A44" s="71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X44" s="67"/>
      <c r="AA44" s="67"/>
    </row>
    <row r="45" customFormat="false" ht="12" hidden="false" customHeight="true" outlineLevel="0" collapsed="false">
      <c r="A45" s="71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X45" s="67"/>
      <c r="AA45" s="67"/>
    </row>
    <row r="46" customFormat="false" ht="12" hidden="false" customHeight="true" outlineLevel="0" collapsed="false"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X46" s="67"/>
      <c r="AA46" s="67"/>
    </row>
    <row r="47" customFormat="false" ht="12" hidden="false" customHeight="false" outlineLevel="0" collapsed="false">
      <c r="X47" s="67"/>
      <c r="AA47" s="67"/>
    </row>
    <row r="48" customFormat="false" ht="12" hidden="false" customHeight="false" outlineLevel="0" collapsed="false">
      <c r="X48" s="67"/>
      <c r="AA48" s="67"/>
    </row>
    <row r="49" s="75" customFormat="true" ht="12" hidden="false" customHeight="false" outlineLevel="0" collapsed="false">
      <c r="A49" s="73" t="s">
        <v>155</v>
      </c>
      <c r="B49" s="74"/>
      <c r="C49" s="74"/>
      <c r="D49" s="74"/>
      <c r="E49" s="73"/>
      <c r="F49" s="74"/>
      <c r="K49" s="76"/>
      <c r="L49" s="76"/>
      <c r="M49" s="77"/>
      <c r="N49" s="77"/>
      <c r="O49" s="76"/>
      <c r="P49" s="76"/>
      <c r="Q49" s="76"/>
      <c r="R49" s="76"/>
      <c r="S49" s="76"/>
      <c r="T49" s="78"/>
      <c r="U49" s="76"/>
      <c r="V49" s="78"/>
      <c r="W49" s="78"/>
      <c r="X49" s="79"/>
      <c r="Y49" s="76"/>
      <c r="Z49" s="76"/>
      <c r="AA49" s="79"/>
    </row>
    <row r="50" s="75" customFormat="true" ht="12" hidden="false" customHeight="false" outlineLevel="0" collapsed="false">
      <c r="A50" s="73"/>
      <c r="B50" s="74"/>
      <c r="C50" s="74"/>
      <c r="D50" s="74"/>
      <c r="E50" s="73"/>
      <c r="F50" s="74"/>
      <c r="K50" s="76"/>
      <c r="L50" s="76"/>
      <c r="M50" s="77"/>
      <c r="N50" s="77"/>
      <c r="O50" s="76"/>
      <c r="P50" s="76"/>
      <c r="Q50" s="76"/>
      <c r="R50" s="76"/>
      <c r="S50" s="76"/>
      <c r="T50" s="78"/>
      <c r="U50" s="76"/>
      <c r="V50" s="78"/>
      <c r="W50" s="78"/>
      <c r="X50" s="79"/>
      <c r="Y50" s="76"/>
      <c r="Z50" s="76"/>
      <c r="AA50" s="79"/>
    </row>
    <row r="51" s="75" customFormat="true" ht="12" hidden="false" customHeight="false" outlineLevel="0" collapsed="false">
      <c r="A51" s="74" t="s">
        <v>156</v>
      </c>
      <c r="B51" s="74"/>
      <c r="C51" s="74"/>
      <c r="D51" s="74"/>
      <c r="E51" s="73"/>
      <c r="F51" s="74"/>
      <c r="K51" s="76"/>
      <c r="L51" s="76"/>
      <c r="M51" s="77"/>
      <c r="N51" s="77"/>
      <c r="O51" s="76"/>
      <c r="P51" s="76"/>
      <c r="Q51" s="76"/>
      <c r="R51" s="76"/>
      <c r="S51" s="76"/>
      <c r="T51" s="78"/>
      <c r="U51" s="76"/>
      <c r="V51" s="78"/>
      <c r="W51" s="78"/>
      <c r="X51" s="79"/>
      <c r="Y51" s="76"/>
      <c r="Z51" s="76"/>
      <c r="AA51" s="79"/>
    </row>
    <row r="52" s="75" customFormat="true" ht="12" hidden="false" customHeight="false" outlineLevel="0" collapsed="false">
      <c r="A52" s="74" t="s">
        <v>157</v>
      </c>
      <c r="B52" s="74"/>
      <c r="C52" s="74"/>
      <c r="D52" s="74"/>
      <c r="E52" s="73"/>
      <c r="F52" s="74"/>
      <c r="K52" s="76"/>
      <c r="L52" s="76"/>
      <c r="M52" s="77"/>
      <c r="N52" s="77"/>
      <c r="O52" s="76"/>
      <c r="P52" s="76"/>
      <c r="Q52" s="76"/>
      <c r="R52" s="76"/>
      <c r="S52" s="76"/>
      <c r="T52" s="78"/>
      <c r="U52" s="76"/>
      <c r="V52" s="78"/>
      <c r="W52" s="78"/>
      <c r="X52" s="79"/>
      <c r="Y52" s="76"/>
      <c r="Z52" s="76"/>
      <c r="AA52" s="79"/>
    </row>
    <row r="53" s="75" customFormat="true" ht="12" hidden="false" customHeight="false" outlineLevel="0" collapsed="false">
      <c r="A53" s="74" t="s">
        <v>158</v>
      </c>
      <c r="B53" s="74"/>
      <c r="C53" s="74"/>
      <c r="D53" s="74"/>
      <c r="E53" s="73"/>
      <c r="F53" s="74"/>
      <c r="K53" s="76"/>
      <c r="L53" s="76"/>
      <c r="M53" s="77"/>
      <c r="N53" s="77"/>
      <c r="O53" s="76"/>
      <c r="P53" s="76"/>
      <c r="Q53" s="76"/>
      <c r="R53" s="76"/>
      <c r="S53" s="76"/>
      <c r="T53" s="78"/>
      <c r="U53" s="76"/>
      <c r="V53" s="78"/>
      <c r="W53" s="78"/>
      <c r="X53" s="79"/>
      <c r="Y53" s="76"/>
      <c r="Z53" s="76"/>
      <c r="AA53" s="79"/>
    </row>
    <row r="54" s="75" customFormat="true" ht="12" hidden="false" customHeight="false" outlineLevel="0" collapsed="false">
      <c r="A54" s="74" t="s">
        <v>159</v>
      </c>
      <c r="B54" s="74"/>
      <c r="C54" s="74"/>
      <c r="D54" s="74"/>
      <c r="E54" s="73"/>
      <c r="F54" s="74"/>
      <c r="K54" s="76"/>
      <c r="L54" s="76"/>
      <c r="M54" s="77"/>
      <c r="N54" s="77"/>
      <c r="O54" s="76"/>
      <c r="P54" s="76"/>
      <c r="Q54" s="76"/>
      <c r="R54" s="76"/>
      <c r="S54" s="76"/>
      <c r="T54" s="78"/>
      <c r="U54" s="76"/>
      <c r="V54" s="78"/>
      <c r="W54" s="78"/>
      <c r="X54" s="79"/>
      <c r="Y54" s="76"/>
      <c r="Z54" s="76"/>
      <c r="AA54" s="79"/>
    </row>
    <row r="55" s="75" customFormat="true" ht="12" hidden="false" customHeight="false" outlineLevel="0" collapsed="false">
      <c r="A55" s="74" t="s">
        <v>160</v>
      </c>
      <c r="B55" s="74"/>
      <c r="C55" s="74"/>
      <c r="D55" s="74"/>
      <c r="E55" s="73"/>
      <c r="F55" s="74"/>
      <c r="K55" s="76"/>
      <c r="L55" s="76"/>
      <c r="M55" s="77"/>
      <c r="N55" s="77"/>
      <c r="O55" s="76"/>
      <c r="P55" s="76"/>
      <c r="Q55" s="76"/>
      <c r="R55" s="76"/>
      <c r="S55" s="76"/>
      <c r="T55" s="78"/>
      <c r="U55" s="76"/>
      <c r="V55" s="78"/>
      <c r="W55" s="78"/>
      <c r="X55" s="79"/>
      <c r="Y55" s="76"/>
      <c r="Z55" s="76"/>
      <c r="AA55" s="79"/>
    </row>
    <row r="56" s="75" customFormat="true" ht="12" hidden="false" customHeight="false" outlineLevel="0" collapsed="false">
      <c r="A56" s="74" t="s">
        <v>161</v>
      </c>
      <c r="B56" s="74"/>
      <c r="C56" s="74"/>
      <c r="D56" s="74"/>
      <c r="E56" s="73"/>
      <c r="F56" s="74"/>
      <c r="K56" s="76"/>
      <c r="L56" s="76"/>
      <c r="M56" s="77"/>
      <c r="N56" s="77"/>
      <c r="O56" s="76"/>
      <c r="P56" s="76"/>
      <c r="Q56" s="76"/>
      <c r="R56" s="76"/>
      <c r="S56" s="76"/>
      <c r="T56" s="78"/>
      <c r="U56" s="76"/>
      <c r="V56" s="78"/>
      <c r="W56" s="78"/>
      <c r="X56" s="79"/>
      <c r="Y56" s="76"/>
      <c r="Z56" s="76"/>
      <c r="AA56" s="79"/>
    </row>
    <row r="57" s="75" customFormat="true" ht="12" hidden="false" customHeight="false" outlineLevel="0" collapsed="false">
      <c r="A57" s="74" t="s">
        <v>162</v>
      </c>
      <c r="B57" s="74"/>
      <c r="C57" s="74"/>
      <c r="D57" s="74"/>
      <c r="E57" s="73"/>
      <c r="F57" s="74"/>
      <c r="K57" s="76"/>
      <c r="L57" s="76"/>
      <c r="M57" s="77"/>
      <c r="N57" s="77"/>
      <c r="O57" s="76"/>
      <c r="P57" s="76"/>
      <c r="Q57" s="76"/>
      <c r="R57" s="76"/>
      <c r="S57" s="76"/>
      <c r="T57" s="78"/>
      <c r="U57" s="76"/>
      <c r="V57" s="78"/>
      <c r="W57" s="78"/>
      <c r="X57" s="79"/>
      <c r="Y57" s="76"/>
      <c r="Z57" s="76"/>
      <c r="AA57" s="79"/>
    </row>
    <row r="58" customFormat="false" ht="12" hidden="false" customHeight="false" outlineLevel="0" collapsed="false">
      <c r="X58" s="67"/>
      <c r="AA58" s="67"/>
    </row>
    <row r="59" customFormat="false" ht="12" hidden="false" customHeight="false" outlineLevel="0" collapsed="false">
      <c r="X59" s="67"/>
      <c r="AA59" s="67"/>
    </row>
    <row r="60" customFormat="false" ht="12" hidden="false" customHeight="false" outlineLevel="0" collapsed="false">
      <c r="X60" s="67"/>
      <c r="AA60" s="67"/>
    </row>
    <row r="61" customFormat="false" ht="12" hidden="false" customHeight="false" outlineLevel="0" collapsed="false">
      <c r="X61" s="67"/>
      <c r="AA61" s="67"/>
    </row>
    <row r="62" customFormat="false" ht="12" hidden="false" customHeight="false" outlineLevel="0" collapsed="false">
      <c r="X62" s="67"/>
      <c r="AA62" s="67"/>
    </row>
    <row r="63" customFormat="false" ht="12" hidden="false" customHeight="false" outlineLevel="0" collapsed="false">
      <c r="X63" s="67"/>
      <c r="AA63" s="67"/>
    </row>
    <row r="64" customFormat="false" ht="12" hidden="false" customHeight="false" outlineLevel="0" collapsed="false">
      <c r="X64" s="67"/>
      <c r="AA64" s="67"/>
    </row>
    <row r="65" customFormat="false" ht="12" hidden="false" customHeight="false" outlineLevel="0" collapsed="false">
      <c r="X65" s="67"/>
      <c r="AA65" s="67"/>
    </row>
    <row r="66" customFormat="false" ht="12" hidden="false" customHeight="false" outlineLevel="0" collapsed="false">
      <c r="X66" s="67"/>
      <c r="AA66" s="67"/>
    </row>
    <row r="67" customFormat="false" ht="12" hidden="false" customHeight="false" outlineLevel="0" collapsed="false">
      <c r="X67" s="67"/>
      <c r="AA67" s="67"/>
    </row>
    <row r="68" customFormat="false" ht="12" hidden="false" customHeight="false" outlineLevel="0" collapsed="false">
      <c r="X68" s="67"/>
      <c r="AA68" s="67"/>
    </row>
    <row r="69" customFormat="false" ht="12" hidden="false" customHeight="false" outlineLevel="0" collapsed="false">
      <c r="X69" s="67"/>
      <c r="AA69" s="67"/>
    </row>
    <row r="70" customFormat="false" ht="12" hidden="false" customHeight="false" outlineLevel="0" collapsed="false">
      <c r="X70" s="67"/>
      <c r="AA70" s="67"/>
    </row>
    <row r="71" customFormat="false" ht="12" hidden="false" customHeight="false" outlineLevel="0" collapsed="false">
      <c r="X71" s="67"/>
      <c r="AA71" s="67"/>
    </row>
    <row r="72" customFormat="false" ht="12" hidden="false" customHeight="false" outlineLevel="0" collapsed="false">
      <c r="X72" s="67"/>
      <c r="AA72" s="67"/>
    </row>
    <row r="73" customFormat="false" ht="12" hidden="false" customHeight="false" outlineLevel="0" collapsed="false">
      <c r="X73" s="67"/>
      <c r="AA73" s="67"/>
    </row>
    <row r="74" customFormat="false" ht="12" hidden="false" customHeight="false" outlineLevel="0" collapsed="false">
      <c r="X74" s="67"/>
      <c r="AA74" s="67"/>
    </row>
    <row r="75" customFormat="false" ht="12" hidden="false" customHeight="false" outlineLevel="0" collapsed="false">
      <c r="X75" s="67"/>
      <c r="AA75" s="67"/>
    </row>
    <row r="76" customFormat="false" ht="12" hidden="false" customHeight="false" outlineLevel="0" collapsed="false">
      <c r="X76" s="67"/>
      <c r="AA76" s="67"/>
    </row>
    <row r="77" customFormat="false" ht="12" hidden="false" customHeight="false" outlineLevel="0" collapsed="false">
      <c r="X77" s="67"/>
      <c r="AA77" s="67"/>
    </row>
    <row r="78" customFormat="false" ht="12" hidden="false" customHeight="false" outlineLevel="0" collapsed="false">
      <c r="X78" s="67"/>
      <c r="AA78" s="67"/>
    </row>
    <row r="79" customFormat="false" ht="12" hidden="false" customHeight="false" outlineLevel="0" collapsed="false">
      <c r="X79" s="67"/>
      <c r="AA79" s="67"/>
    </row>
    <row r="80" customFormat="false" ht="12" hidden="false" customHeight="false" outlineLevel="0" collapsed="false">
      <c r="X80" s="67"/>
      <c r="AA80" s="67"/>
    </row>
    <row r="81" customFormat="false" ht="12" hidden="false" customHeight="false" outlineLevel="0" collapsed="false">
      <c r="X81" s="67"/>
      <c r="AA81" s="67"/>
    </row>
    <row r="82" customFormat="false" ht="12" hidden="false" customHeight="false" outlineLevel="0" collapsed="false">
      <c r="X82" s="67"/>
      <c r="AA82" s="67"/>
    </row>
    <row r="83" customFormat="false" ht="12" hidden="false" customHeight="false" outlineLevel="0" collapsed="false">
      <c r="X83" s="67"/>
      <c r="AA83" s="67"/>
    </row>
    <row r="84" customFormat="false" ht="12" hidden="false" customHeight="false" outlineLevel="0" collapsed="false">
      <c r="X84" s="67"/>
      <c r="AA84" s="67"/>
    </row>
    <row r="85" customFormat="false" ht="12" hidden="false" customHeight="false" outlineLevel="0" collapsed="false">
      <c r="X85" s="67"/>
      <c r="AA85" s="67"/>
    </row>
    <row r="86" customFormat="false" ht="12" hidden="false" customHeight="false" outlineLevel="0" collapsed="false">
      <c r="X86" s="67"/>
      <c r="AA86" s="67"/>
    </row>
    <row r="87" customFormat="false" ht="12" hidden="false" customHeight="false" outlineLevel="0" collapsed="false">
      <c r="X87" s="67"/>
      <c r="AA87" s="67"/>
    </row>
    <row r="88" customFormat="false" ht="12" hidden="false" customHeight="false" outlineLevel="0" collapsed="false">
      <c r="X88" s="67"/>
      <c r="AA88" s="67"/>
    </row>
    <row r="89" customFormat="false" ht="12" hidden="false" customHeight="false" outlineLevel="0" collapsed="false">
      <c r="X89" s="67"/>
      <c r="AA89" s="67"/>
    </row>
    <row r="90" customFormat="false" ht="12" hidden="false" customHeight="false" outlineLevel="0" collapsed="false">
      <c r="X90" s="67"/>
      <c r="AA90" s="67"/>
    </row>
    <row r="91" customFormat="false" ht="12" hidden="false" customHeight="false" outlineLevel="0" collapsed="false">
      <c r="X91" s="67"/>
      <c r="AA91" s="67"/>
    </row>
    <row r="92" customFormat="false" ht="12" hidden="false" customHeight="false" outlineLevel="0" collapsed="false">
      <c r="X92" s="67"/>
      <c r="AA92" s="67"/>
    </row>
    <row r="93" customFormat="false" ht="12" hidden="false" customHeight="false" outlineLevel="0" collapsed="false">
      <c r="X93" s="67"/>
      <c r="AA93" s="67"/>
    </row>
    <row r="94" customFormat="false" ht="12" hidden="false" customHeight="false" outlineLevel="0" collapsed="false">
      <c r="X94" s="67"/>
      <c r="AA94" s="67"/>
    </row>
    <row r="95" customFormat="false" ht="12" hidden="false" customHeight="false" outlineLevel="0" collapsed="false">
      <c r="X95" s="67"/>
      <c r="AA95" s="67"/>
    </row>
    <row r="96" customFormat="false" ht="12" hidden="false" customHeight="false" outlineLevel="0" collapsed="false">
      <c r="X96" s="67"/>
      <c r="AA96" s="67"/>
    </row>
    <row r="97" customFormat="false" ht="12" hidden="false" customHeight="false" outlineLevel="0" collapsed="false">
      <c r="X97" s="67"/>
      <c r="AA97" s="67"/>
    </row>
    <row r="98" customFormat="false" ht="12" hidden="false" customHeight="false" outlineLevel="0" collapsed="false">
      <c r="X98" s="67"/>
      <c r="AA98" s="67"/>
    </row>
    <row r="99" customFormat="false" ht="12" hidden="false" customHeight="false" outlineLevel="0" collapsed="false">
      <c r="X99" s="67"/>
      <c r="AA99" s="67"/>
    </row>
    <row r="100" customFormat="false" ht="12" hidden="false" customHeight="false" outlineLevel="0" collapsed="false">
      <c r="X100" s="67"/>
      <c r="AA100" s="67"/>
    </row>
    <row r="101" customFormat="false" ht="12" hidden="false" customHeight="false" outlineLevel="0" collapsed="false">
      <c r="X101" s="67"/>
      <c r="AA101" s="67"/>
    </row>
    <row r="102" customFormat="false" ht="12" hidden="false" customHeight="false" outlineLevel="0" collapsed="false">
      <c r="X102" s="67"/>
      <c r="AA102" s="67"/>
    </row>
    <row r="103" customFormat="false" ht="12" hidden="false" customHeight="false" outlineLevel="0" collapsed="false">
      <c r="X103" s="67"/>
      <c r="AA103" s="67"/>
    </row>
    <row r="104" customFormat="false" ht="12" hidden="false" customHeight="false" outlineLevel="0" collapsed="false">
      <c r="X104" s="67"/>
      <c r="AA104" s="67"/>
    </row>
    <row r="105" customFormat="false" ht="12" hidden="false" customHeight="false" outlineLevel="0" collapsed="false">
      <c r="X105" s="67"/>
      <c r="AA105" s="67"/>
    </row>
    <row r="106" customFormat="false" ht="12" hidden="false" customHeight="false" outlineLevel="0" collapsed="false">
      <c r="X106" s="67"/>
      <c r="AA106" s="67"/>
    </row>
    <row r="107" customFormat="false" ht="12" hidden="false" customHeight="false" outlineLevel="0" collapsed="false">
      <c r="X107" s="67"/>
      <c r="AA107" s="67"/>
    </row>
    <row r="108" customFormat="false" ht="12" hidden="false" customHeight="false" outlineLevel="0" collapsed="false">
      <c r="X108" s="67"/>
      <c r="AA108" s="67"/>
    </row>
    <row r="109" customFormat="false" ht="12" hidden="false" customHeight="false" outlineLevel="0" collapsed="false">
      <c r="X109" s="67"/>
      <c r="AA109" s="67"/>
    </row>
    <row r="110" customFormat="false" ht="12" hidden="false" customHeight="false" outlineLevel="0" collapsed="false">
      <c r="X110" s="67"/>
      <c r="AA110" s="67"/>
    </row>
    <row r="111" customFormat="false" ht="12" hidden="false" customHeight="false" outlineLevel="0" collapsed="false">
      <c r="X111" s="67"/>
      <c r="AA111" s="67"/>
    </row>
    <row r="112" customFormat="false" ht="12" hidden="false" customHeight="false" outlineLevel="0" collapsed="false">
      <c r="X112" s="67"/>
      <c r="AA112" s="67"/>
    </row>
    <row r="113" customFormat="false" ht="12" hidden="false" customHeight="false" outlineLevel="0" collapsed="false">
      <c r="X113" s="67"/>
      <c r="AA113" s="67"/>
    </row>
    <row r="114" customFormat="false" ht="12" hidden="false" customHeight="false" outlineLevel="0" collapsed="false">
      <c r="X114" s="67"/>
      <c r="AA114" s="67"/>
    </row>
    <row r="115" customFormat="false" ht="12" hidden="false" customHeight="false" outlineLevel="0" collapsed="false">
      <c r="X115" s="67"/>
      <c r="AA115" s="67"/>
    </row>
    <row r="116" customFormat="false" ht="12" hidden="false" customHeight="false" outlineLevel="0" collapsed="false">
      <c r="X116" s="67"/>
      <c r="AA116" s="67"/>
    </row>
    <row r="117" customFormat="false" ht="12" hidden="false" customHeight="false" outlineLevel="0" collapsed="false">
      <c r="X117" s="67"/>
      <c r="AA117" s="67"/>
    </row>
    <row r="118" customFormat="false" ht="12" hidden="false" customHeight="false" outlineLevel="0" collapsed="false">
      <c r="X118" s="67"/>
      <c r="AA118" s="67"/>
    </row>
    <row r="119" customFormat="false" ht="12" hidden="false" customHeight="false" outlineLevel="0" collapsed="false">
      <c r="X119" s="67"/>
      <c r="AA119" s="67"/>
    </row>
    <row r="120" customFormat="false" ht="12" hidden="false" customHeight="false" outlineLevel="0" collapsed="false">
      <c r="X120" s="67"/>
      <c r="AA120" s="67"/>
    </row>
    <row r="121" customFormat="false" ht="12" hidden="false" customHeight="false" outlineLevel="0" collapsed="false">
      <c r="X121" s="67"/>
      <c r="AA121" s="67"/>
    </row>
    <row r="122" customFormat="false" ht="12" hidden="false" customHeight="false" outlineLevel="0" collapsed="false">
      <c r="X122" s="67"/>
      <c r="AA122" s="67"/>
    </row>
    <row r="123" customFormat="false" ht="12" hidden="false" customHeight="false" outlineLevel="0" collapsed="false">
      <c r="X123" s="67"/>
      <c r="AA123" s="67"/>
    </row>
    <row r="124" customFormat="false" ht="12" hidden="false" customHeight="false" outlineLevel="0" collapsed="false">
      <c r="X124" s="67"/>
      <c r="AA124" s="67"/>
    </row>
    <row r="125" customFormat="false" ht="12" hidden="false" customHeight="false" outlineLevel="0" collapsed="false">
      <c r="X125" s="67"/>
      <c r="AA125" s="67"/>
    </row>
    <row r="126" customFormat="false" ht="12" hidden="false" customHeight="false" outlineLevel="0" collapsed="false">
      <c r="X126" s="67"/>
      <c r="AA126" s="67"/>
    </row>
    <row r="127" customFormat="false" ht="12" hidden="false" customHeight="false" outlineLevel="0" collapsed="false">
      <c r="X127" s="67"/>
      <c r="AA127" s="67"/>
    </row>
    <row r="128" customFormat="false" ht="12" hidden="false" customHeight="false" outlineLevel="0" collapsed="false">
      <c r="X128" s="67"/>
      <c r="AA128" s="67"/>
    </row>
    <row r="129" customFormat="false" ht="12" hidden="false" customHeight="false" outlineLevel="0" collapsed="false">
      <c r="X129" s="67"/>
      <c r="AA129" s="67"/>
    </row>
    <row r="130" customFormat="false" ht="12" hidden="false" customHeight="false" outlineLevel="0" collapsed="false">
      <c r="X130" s="67"/>
      <c r="AA130" s="67"/>
    </row>
    <row r="131" customFormat="false" ht="12" hidden="false" customHeight="false" outlineLevel="0" collapsed="false">
      <c r="X131" s="67"/>
      <c r="AA131" s="67"/>
    </row>
    <row r="132" customFormat="false" ht="12" hidden="false" customHeight="false" outlineLevel="0" collapsed="false">
      <c r="X132" s="67"/>
      <c r="AA132" s="67"/>
    </row>
    <row r="133" customFormat="false" ht="12" hidden="false" customHeight="false" outlineLevel="0" collapsed="false">
      <c r="X133" s="67"/>
      <c r="AA133" s="67"/>
    </row>
    <row r="134" customFormat="false" ht="12" hidden="false" customHeight="false" outlineLevel="0" collapsed="false">
      <c r="X134" s="67"/>
      <c r="AA134" s="67"/>
    </row>
    <row r="135" customFormat="false" ht="12" hidden="false" customHeight="false" outlineLevel="0" collapsed="false">
      <c r="X135" s="67"/>
      <c r="AA135" s="67"/>
    </row>
    <row r="136" customFormat="false" ht="12" hidden="false" customHeight="false" outlineLevel="0" collapsed="false">
      <c r="X136" s="67"/>
      <c r="AA136" s="67"/>
    </row>
    <row r="137" customFormat="false" ht="12" hidden="false" customHeight="false" outlineLevel="0" collapsed="false">
      <c r="X137" s="67"/>
      <c r="AA137" s="67"/>
    </row>
    <row r="138" customFormat="false" ht="12" hidden="false" customHeight="false" outlineLevel="0" collapsed="false">
      <c r="X138" s="67"/>
      <c r="AA138" s="67"/>
    </row>
    <row r="139" customFormat="false" ht="12" hidden="false" customHeight="false" outlineLevel="0" collapsed="false">
      <c r="X139" s="67"/>
      <c r="AA139" s="67"/>
    </row>
    <row r="140" customFormat="false" ht="12" hidden="false" customHeight="false" outlineLevel="0" collapsed="false">
      <c r="X140" s="67"/>
      <c r="AA140" s="67"/>
    </row>
    <row r="141" customFormat="false" ht="12" hidden="false" customHeight="false" outlineLevel="0" collapsed="false">
      <c r="X141" s="67"/>
      <c r="AA141" s="67"/>
    </row>
    <row r="142" customFormat="false" ht="12" hidden="false" customHeight="false" outlineLevel="0" collapsed="false">
      <c r="X142" s="67"/>
      <c r="AA142" s="67"/>
    </row>
    <row r="143" customFormat="false" ht="12" hidden="false" customHeight="false" outlineLevel="0" collapsed="false">
      <c r="X143" s="67"/>
      <c r="AA143" s="67"/>
    </row>
    <row r="144" customFormat="false" ht="12" hidden="false" customHeight="false" outlineLevel="0" collapsed="false">
      <c r="X144" s="67"/>
      <c r="AA144" s="67"/>
    </row>
    <row r="145" customFormat="false" ht="12" hidden="false" customHeight="false" outlineLevel="0" collapsed="false">
      <c r="X145" s="67"/>
      <c r="AA145" s="67"/>
    </row>
    <row r="146" customFormat="false" ht="12" hidden="false" customHeight="false" outlineLevel="0" collapsed="false">
      <c r="X146" s="67"/>
      <c r="AA146" s="67"/>
    </row>
    <row r="147" customFormat="false" ht="12" hidden="false" customHeight="false" outlineLevel="0" collapsed="false">
      <c r="X147" s="67"/>
      <c r="AA147" s="67"/>
    </row>
    <row r="148" customFormat="false" ht="12" hidden="false" customHeight="false" outlineLevel="0" collapsed="false">
      <c r="X148" s="67"/>
      <c r="AA148" s="67"/>
    </row>
    <row r="149" customFormat="false" ht="12" hidden="false" customHeight="false" outlineLevel="0" collapsed="false">
      <c r="X149" s="67"/>
      <c r="AA149" s="67"/>
    </row>
    <row r="150" customFormat="false" ht="12" hidden="false" customHeight="false" outlineLevel="0" collapsed="false">
      <c r="X150" s="67"/>
      <c r="AA150" s="67"/>
    </row>
    <row r="151" customFormat="false" ht="12" hidden="false" customHeight="false" outlineLevel="0" collapsed="false">
      <c r="X151" s="67"/>
      <c r="AA151" s="67"/>
    </row>
    <row r="152" customFormat="false" ht="12" hidden="false" customHeight="false" outlineLevel="0" collapsed="false">
      <c r="X152" s="67"/>
      <c r="AA152" s="67"/>
    </row>
    <row r="153" customFormat="false" ht="12" hidden="false" customHeight="false" outlineLevel="0" collapsed="false">
      <c r="X153" s="67"/>
      <c r="AA153" s="67"/>
    </row>
    <row r="154" customFormat="false" ht="12" hidden="false" customHeight="false" outlineLevel="0" collapsed="false">
      <c r="X154" s="67"/>
      <c r="AA154" s="67"/>
    </row>
    <row r="155" customFormat="false" ht="12" hidden="false" customHeight="false" outlineLevel="0" collapsed="false">
      <c r="X155" s="67"/>
      <c r="AA155" s="67"/>
    </row>
    <row r="156" customFormat="false" ht="12" hidden="false" customHeight="false" outlineLevel="0" collapsed="false">
      <c r="X156" s="67"/>
      <c r="AA156" s="67"/>
    </row>
    <row r="157" customFormat="false" ht="12" hidden="false" customHeight="false" outlineLevel="0" collapsed="false">
      <c r="X157" s="67"/>
      <c r="AA157" s="67"/>
    </row>
    <row r="158" customFormat="false" ht="12" hidden="false" customHeight="false" outlineLevel="0" collapsed="false">
      <c r="X158" s="67"/>
      <c r="AA158" s="67"/>
    </row>
    <row r="159" customFormat="false" ht="12" hidden="false" customHeight="false" outlineLevel="0" collapsed="false">
      <c r="X159" s="67"/>
      <c r="AA159" s="67"/>
    </row>
    <row r="160" customFormat="false" ht="12" hidden="false" customHeight="false" outlineLevel="0" collapsed="false">
      <c r="X160" s="67"/>
      <c r="AA160" s="67"/>
    </row>
    <row r="161" customFormat="false" ht="12" hidden="false" customHeight="false" outlineLevel="0" collapsed="false">
      <c r="X161" s="67"/>
      <c r="AA161" s="67"/>
    </row>
    <row r="162" customFormat="false" ht="12" hidden="false" customHeight="false" outlineLevel="0" collapsed="false">
      <c r="X162" s="67"/>
      <c r="AA162" s="67"/>
    </row>
    <row r="163" customFormat="false" ht="12" hidden="false" customHeight="false" outlineLevel="0" collapsed="false">
      <c r="X163" s="67"/>
      <c r="AA163" s="67"/>
    </row>
    <row r="164" customFormat="false" ht="12" hidden="false" customHeight="false" outlineLevel="0" collapsed="false">
      <c r="X164" s="67"/>
      <c r="AA164" s="67"/>
    </row>
    <row r="165" customFormat="false" ht="12" hidden="false" customHeight="false" outlineLevel="0" collapsed="false">
      <c r="X165" s="67"/>
      <c r="AA165" s="67"/>
    </row>
    <row r="166" customFormat="false" ht="12" hidden="false" customHeight="false" outlineLevel="0" collapsed="false">
      <c r="X166" s="67"/>
      <c r="AA166" s="67"/>
    </row>
    <row r="167" customFormat="false" ht="12" hidden="false" customHeight="false" outlineLevel="0" collapsed="false">
      <c r="X167" s="67"/>
      <c r="AA167" s="67"/>
    </row>
    <row r="168" customFormat="false" ht="12" hidden="false" customHeight="false" outlineLevel="0" collapsed="false">
      <c r="X168" s="67"/>
      <c r="AA168" s="67"/>
    </row>
    <row r="169" customFormat="false" ht="12" hidden="false" customHeight="false" outlineLevel="0" collapsed="false">
      <c r="X169" s="67"/>
      <c r="AA169" s="67"/>
    </row>
    <row r="170" customFormat="false" ht="12" hidden="false" customHeight="false" outlineLevel="0" collapsed="false">
      <c r="X170" s="67"/>
      <c r="AA170" s="67"/>
    </row>
    <row r="171" customFormat="false" ht="12" hidden="false" customHeight="false" outlineLevel="0" collapsed="false">
      <c r="X171" s="67"/>
      <c r="AA171" s="67"/>
    </row>
    <row r="172" customFormat="false" ht="12" hidden="false" customHeight="false" outlineLevel="0" collapsed="false">
      <c r="X172" s="67"/>
      <c r="AA172" s="67"/>
    </row>
    <row r="173" customFormat="false" ht="12" hidden="false" customHeight="false" outlineLevel="0" collapsed="false">
      <c r="X173" s="67"/>
      <c r="AA173" s="67"/>
    </row>
    <row r="174" customFormat="false" ht="12" hidden="false" customHeight="false" outlineLevel="0" collapsed="false">
      <c r="X174" s="67"/>
      <c r="AA174" s="67"/>
    </row>
    <row r="175" customFormat="false" ht="12" hidden="false" customHeight="false" outlineLevel="0" collapsed="false">
      <c r="X175" s="67"/>
      <c r="AA175" s="67"/>
    </row>
    <row r="176" customFormat="false" ht="12" hidden="false" customHeight="false" outlineLevel="0" collapsed="false">
      <c r="X176" s="67"/>
      <c r="AA176" s="67"/>
    </row>
    <row r="177" customFormat="false" ht="12" hidden="false" customHeight="false" outlineLevel="0" collapsed="false">
      <c r="X177" s="67"/>
      <c r="AA177" s="67"/>
    </row>
    <row r="178" customFormat="false" ht="12" hidden="false" customHeight="false" outlineLevel="0" collapsed="false">
      <c r="X178" s="67"/>
      <c r="AA178" s="67"/>
    </row>
    <row r="179" customFormat="false" ht="12" hidden="false" customHeight="false" outlineLevel="0" collapsed="false">
      <c r="X179" s="67"/>
      <c r="AA179" s="67"/>
    </row>
    <row r="180" customFormat="false" ht="12" hidden="false" customHeight="false" outlineLevel="0" collapsed="false">
      <c r="X180" s="67"/>
      <c r="AA180" s="67"/>
    </row>
    <row r="181" customFormat="false" ht="12" hidden="false" customHeight="false" outlineLevel="0" collapsed="false">
      <c r="X181" s="67"/>
      <c r="AA181" s="67"/>
    </row>
    <row r="182" customFormat="false" ht="12" hidden="false" customHeight="false" outlineLevel="0" collapsed="false">
      <c r="X182" s="67"/>
      <c r="AA182" s="67"/>
    </row>
    <row r="183" customFormat="false" ht="12" hidden="false" customHeight="false" outlineLevel="0" collapsed="false">
      <c r="X183" s="67"/>
      <c r="AA183" s="67"/>
    </row>
    <row r="184" customFormat="false" ht="12" hidden="false" customHeight="false" outlineLevel="0" collapsed="false">
      <c r="X184" s="67"/>
      <c r="AA184" s="67"/>
    </row>
    <row r="185" customFormat="false" ht="12" hidden="false" customHeight="false" outlineLevel="0" collapsed="false">
      <c r="X185" s="67"/>
      <c r="AA185" s="67"/>
    </row>
    <row r="186" customFormat="false" ht="12" hidden="false" customHeight="false" outlineLevel="0" collapsed="false">
      <c r="X186" s="67"/>
      <c r="AA186" s="67"/>
    </row>
    <row r="187" customFormat="false" ht="12" hidden="false" customHeight="false" outlineLevel="0" collapsed="false">
      <c r="X187" s="67"/>
      <c r="AA187" s="67"/>
    </row>
    <row r="188" customFormat="false" ht="12" hidden="false" customHeight="false" outlineLevel="0" collapsed="false">
      <c r="X188" s="67"/>
      <c r="AA188" s="67"/>
    </row>
    <row r="189" customFormat="false" ht="12" hidden="false" customHeight="false" outlineLevel="0" collapsed="false">
      <c r="X189" s="67"/>
      <c r="AA189" s="67"/>
    </row>
    <row r="190" customFormat="false" ht="12" hidden="false" customHeight="false" outlineLevel="0" collapsed="false">
      <c r="X190" s="67"/>
      <c r="AA190" s="67"/>
    </row>
    <row r="191" customFormat="false" ht="12" hidden="false" customHeight="false" outlineLevel="0" collapsed="false">
      <c r="X191" s="67"/>
      <c r="AA191" s="67"/>
    </row>
    <row r="192" customFormat="false" ht="12" hidden="false" customHeight="false" outlineLevel="0" collapsed="false">
      <c r="X192" s="67"/>
      <c r="AA192" s="67"/>
    </row>
    <row r="193" customFormat="false" ht="12" hidden="false" customHeight="false" outlineLevel="0" collapsed="false">
      <c r="X193" s="67"/>
      <c r="AA193" s="67"/>
    </row>
    <row r="194" customFormat="false" ht="12" hidden="false" customHeight="false" outlineLevel="0" collapsed="false">
      <c r="X194" s="67"/>
      <c r="AA194" s="67"/>
    </row>
    <row r="195" customFormat="false" ht="12" hidden="false" customHeight="false" outlineLevel="0" collapsed="false">
      <c r="X195" s="67"/>
      <c r="AA195" s="67"/>
    </row>
    <row r="196" customFormat="false" ht="12" hidden="false" customHeight="false" outlineLevel="0" collapsed="false">
      <c r="X196" s="67"/>
      <c r="AA196" s="67"/>
    </row>
    <row r="197" customFormat="false" ht="12" hidden="false" customHeight="false" outlineLevel="0" collapsed="false">
      <c r="X197" s="67"/>
      <c r="AA197" s="67"/>
    </row>
  </sheetData>
  <mergeCells count="21">
    <mergeCell ref="A3:H3"/>
    <mergeCell ref="A16:H16"/>
    <mergeCell ref="A22:H22"/>
    <mergeCell ref="F29:R29"/>
    <mergeCell ref="F30:R30"/>
    <mergeCell ref="F31:R31"/>
    <mergeCell ref="F32:R32"/>
    <mergeCell ref="F33:R33"/>
    <mergeCell ref="F34:R34"/>
    <mergeCell ref="F35:R35"/>
    <mergeCell ref="F36:R36"/>
    <mergeCell ref="F37:R37"/>
    <mergeCell ref="F38:R38"/>
    <mergeCell ref="F39:R39"/>
    <mergeCell ref="F40:R40"/>
    <mergeCell ref="F41:R41"/>
    <mergeCell ref="F42:R42"/>
    <mergeCell ref="F43:R43"/>
    <mergeCell ref="F44:R44"/>
    <mergeCell ref="F45:R45"/>
    <mergeCell ref="F46:R46"/>
  </mergeCells>
  <conditionalFormatting sqref="AC33:AC34">
    <cfRule type="cellIs" priority="2" operator="greaterThan" aboveAverage="0" equalAverage="0" bottom="0" percent="0" rank="0" text="" dxfId="15">
      <formula>150000</formula>
    </cfRule>
    <cfRule type="cellIs" priority="3" operator="between" aboveAverage="0" equalAverage="0" bottom="0" percent="0" rank="0" text="" dxfId="16">
      <formula>100000</formula>
      <formula>149999</formula>
    </cfRule>
    <cfRule type="cellIs" priority="4" operator="between" aboveAverage="0" equalAverage="0" bottom="0" percent="0" rank="0" text="" dxfId="17">
      <formula>75000</formula>
      <formula>99999</formula>
    </cfRule>
  </conditionalFormatting>
  <conditionalFormatting sqref="AC4:AC32 AB2:AB89">
    <cfRule type="cellIs" priority="5" operator="greaterThan" aboveAverage="0" equalAverage="0" bottom="0" percent="0" rank="0" text="" dxfId="18">
      <formula>150000</formula>
    </cfRule>
    <cfRule type="cellIs" priority="6" operator="between" aboveAverage="0" equalAverage="0" bottom="0" percent="0" rank="0" text="" dxfId="19">
      <formula>100000</formula>
      <formula>149999</formula>
    </cfRule>
    <cfRule type="cellIs" priority="7" operator="between" aboveAverage="0" equalAverage="0" bottom="0" percent="0" rank="0" text="" dxfId="20">
      <formula>1</formula>
      <formula>99999</formula>
    </cfRule>
  </conditionalFormatting>
  <conditionalFormatting sqref="AD4:AD89">
    <cfRule type="cellIs" priority="8" operator="greaterThan" aboveAverage="0" equalAverage="0" bottom="0" percent="0" rank="0" text="" dxfId="21">
      <formula>175</formula>
    </cfRule>
    <cfRule type="cellIs" priority="9" operator="between" aboveAverage="0" equalAverage="0" bottom="0" percent="0" rank="0" text="" dxfId="22">
      <formula>100</formula>
      <formula>174</formula>
    </cfRule>
    <cfRule type="cellIs" priority="10" operator="between" aboveAverage="0" equalAverage="0" bottom="0" percent="0" rank="0" text="" dxfId="23">
      <formula>1</formula>
      <formula>99.99999</formula>
    </cfRule>
  </conditionalFormatting>
  <hyperlinks>
    <hyperlink ref="F4" r:id="rId1" display="University of Pennsylvania: Wharton"/>
    <hyperlink ref="F5" r:id="rId2" display="Harvard Business School"/>
    <hyperlink ref="F7" r:id="rId3" display="Columbia Business School"/>
    <hyperlink ref="F8" r:id="rId4" display="Stanford University GSB"/>
    <hyperlink ref="F9" r:id="rId5" display="University of Chicago GSB"/>
    <hyperlink ref="F10" r:id="rId6" display="New York University: Stern"/>
    <hyperlink ref="F11" r:id="rId7" display="Northwestern University: Kellogg"/>
    <hyperlink ref="F12" r:id="rId8" display="MIT: Sloan"/>
    <hyperlink ref="F13" r:id="rId9" display="Yale School of Management"/>
    <hyperlink ref="F14" r:id="rId10" display="Insead"/>
    <hyperlink ref="F17" r:id="rId11" display="University of Oxford: Said"/>
    <hyperlink ref="F18" r:id="rId12" display="University of Cambridge: Judge"/>
    <hyperlink ref="F19" r:id="rId13" display="Rotterdam School of Management"/>
    <hyperlink ref="F23" r:id="rId14" display="Warwick Business School"/>
    <hyperlink ref="F24" r:id="rId15" display="Manchester Business School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>&amp;C&amp;14Financial Times MBA 2003 ranking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6" activeCellId="0" sqref="C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91" width="20.87"/>
    <col collapsed="false" customWidth="true" hidden="false" outlineLevel="0" max="3" min="3" style="91" width="50.99"/>
    <col collapsed="false" customWidth="true" hidden="false" outlineLevel="0" max="5" min="5" style="0" width="5.66"/>
    <col collapsed="false" customWidth="true" hidden="false" outlineLevel="0" max="6" min="6" style="0" width="21.32"/>
    <col collapsed="false" customWidth="true" hidden="false" outlineLevel="0" max="7" min="7" style="91" width="50.66"/>
  </cols>
  <sheetData>
    <row r="1" customFormat="false" ht="17.4" hidden="false" customHeight="false" outlineLevel="0" collapsed="false">
      <c r="A1" s="92" t="s">
        <v>255</v>
      </c>
    </row>
    <row r="4" customFormat="false" ht="13.2" hidden="false" customHeight="false" outlineLevel="0" collapsed="false">
      <c r="A4" s="93" t="s">
        <v>256</v>
      </c>
    </row>
    <row r="5" customFormat="false" ht="5.25" hidden="false" customHeight="true" outlineLevel="0" collapsed="false"/>
    <row r="6" customFormat="false" ht="39.6" hidden="false" customHeight="false" outlineLevel="0" collapsed="false">
      <c r="A6" s="94" t="s">
        <v>257</v>
      </c>
      <c r="B6" s="95" t="s">
        <v>131</v>
      </c>
      <c r="C6" s="95" t="s">
        <v>258</v>
      </c>
      <c r="D6" s="94"/>
      <c r="E6" s="94" t="s">
        <v>259</v>
      </c>
      <c r="F6" s="96"/>
      <c r="G6" s="97"/>
    </row>
    <row r="7" customFormat="false" ht="13.2" hidden="false" customHeight="false" outlineLevel="0" collapsed="false">
      <c r="A7" s="94"/>
      <c r="B7" s="98"/>
      <c r="C7" s="98"/>
      <c r="D7" s="94"/>
      <c r="E7" s="94"/>
      <c r="F7" s="94"/>
      <c r="G7" s="99"/>
    </row>
    <row r="8" customFormat="false" ht="26.4" hidden="false" customHeight="false" outlineLevel="0" collapsed="false">
      <c r="A8" s="94" t="s">
        <v>260</v>
      </c>
      <c r="B8" s="95" t="s">
        <v>109</v>
      </c>
      <c r="C8" s="95" t="s">
        <v>261</v>
      </c>
      <c r="D8" s="94"/>
      <c r="E8" s="94" t="s">
        <v>262</v>
      </c>
      <c r="F8" s="96"/>
      <c r="G8" s="97"/>
    </row>
    <row r="9" customFormat="false" ht="13.2" hidden="false" customHeight="false" outlineLevel="0" collapsed="false">
      <c r="A9" s="94"/>
      <c r="B9" s="98"/>
      <c r="C9" s="98"/>
      <c r="D9" s="94"/>
      <c r="E9" s="94"/>
      <c r="F9" s="94"/>
      <c r="G9" s="99"/>
    </row>
    <row r="10" customFormat="false" ht="26.4" hidden="false" customHeight="false" outlineLevel="0" collapsed="false">
      <c r="A10" s="94" t="s">
        <v>263</v>
      </c>
      <c r="B10" s="95" t="s">
        <v>132</v>
      </c>
      <c r="C10" s="95" t="s">
        <v>264</v>
      </c>
      <c r="D10" s="94"/>
      <c r="E10" s="94" t="s">
        <v>265</v>
      </c>
      <c r="F10" s="96"/>
      <c r="G10" s="97"/>
    </row>
    <row r="11" customFormat="false" ht="13.2" hidden="false" customHeight="false" outlineLevel="0" collapsed="false">
      <c r="A11" s="94"/>
      <c r="B11" s="98"/>
      <c r="C11" s="98"/>
      <c r="D11" s="94"/>
      <c r="E11" s="94"/>
      <c r="F11" s="94"/>
      <c r="G11" s="99"/>
    </row>
    <row r="12" customFormat="false" ht="13.2" hidden="false" customHeight="false" outlineLevel="0" collapsed="false">
      <c r="A12" s="94" t="s">
        <v>266</v>
      </c>
      <c r="B12" s="95" t="s">
        <v>267</v>
      </c>
      <c r="C12" s="95" t="s">
        <v>268</v>
      </c>
      <c r="D12" s="94"/>
      <c r="E12" s="94" t="s">
        <v>269</v>
      </c>
      <c r="F12" s="96"/>
      <c r="G12" s="97"/>
    </row>
    <row r="13" customFormat="false" ht="13.2" hidden="false" customHeight="false" outlineLevel="0" collapsed="false">
      <c r="A13" s="94"/>
      <c r="B13" s="98"/>
      <c r="C13" s="98"/>
      <c r="D13" s="94"/>
      <c r="E13" s="94"/>
      <c r="F13" s="94"/>
      <c r="G13" s="99"/>
    </row>
    <row r="14" customFormat="false" ht="23.4" hidden="false" customHeight="false" outlineLevel="0" collapsed="false">
      <c r="A14" s="94" t="s">
        <v>270</v>
      </c>
      <c r="B14" s="100" t="s">
        <v>128</v>
      </c>
      <c r="C14" s="95" t="s">
        <v>271</v>
      </c>
      <c r="D14" s="94"/>
      <c r="E14" s="94" t="s">
        <v>272</v>
      </c>
      <c r="F14" s="96"/>
      <c r="G14" s="97"/>
    </row>
    <row r="15" customFormat="false" ht="13.2" hidden="false" customHeight="false" outlineLevel="0" collapsed="false">
      <c r="A15" s="94"/>
      <c r="B15" s="98"/>
      <c r="C15" s="98"/>
      <c r="D15" s="94"/>
      <c r="E15" s="94"/>
      <c r="F15" s="94"/>
      <c r="G15" s="99"/>
    </row>
    <row r="16" customFormat="false" ht="39.6" hidden="false" customHeight="false" outlineLevel="0" collapsed="false">
      <c r="A16" s="94" t="s">
        <v>273</v>
      </c>
      <c r="B16" s="95" t="s">
        <v>48</v>
      </c>
      <c r="C16" s="95" t="s">
        <v>274</v>
      </c>
      <c r="D16" s="94"/>
      <c r="E16" s="94" t="s">
        <v>275</v>
      </c>
      <c r="F16" s="96"/>
      <c r="G16" s="97"/>
    </row>
    <row r="17" customFormat="false" ht="13.2" hidden="false" customHeight="false" outlineLevel="0" collapsed="false">
      <c r="A17" s="94"/>
      <c r="B17" s="98"/>
      <c r="C17" s="98"/>
      <c r="D17" s="94"/>
      <c r="E17" s="94"/>
      <c r="F17" s="94"/>
      <c r="G17" s="99"/>
    </row>
    <row r="18" customFormat="false" ht="26.4" hidden="false" customHeight="false" outlineLevel="0" collapsed="false">
      <c r="A18" s="94" t="s">
        <v>276</v>
      </c>
      <c r="B18" s="95" t="s">
        <v>86</v>
      </c>
      <c r="C18" s="95" t="s">
        <v>277</v>
      </c>
      <c r="D18" s="94"/>
      <c r="E18" s="94" t="s">
        <v>278</v>
      </c>
      <c r="F18" s="96"/>
      <c r="G18" s="97"/>
    </row>
    <row r="19" customFormat="false" ht="13.2" hidden="false" customHeight="false" outlineLevel="0" collapsed="false">
      <c r="A19" s="94"/>
      <c r="B19" s="99"/>
      <c r="C19" s="99"/>
      <c r="D19" s="94"/>
      <c r="E19" s="94"/>
      <c r="F19" s="94"/>
      <c r="G19" s="99"/>
    </row>
    <row r="20" customFormat="false" ht="26.4" hidden="false" customHeight="false" outlineLevel="0" collapsed="false">
      <c r="A20" s="94" t="s">
        <v>279</v>
      </c>
      <c r="B20" s="101" t="s">
        <v>53</v>
      </c>
      <c r="C20" s="97" t="s">
        <v>280</v>
      </c>
      <c r="D20" s="94"/>
      <c r="E20" s="94" t="s">
        <v>281</v>
      </c>
      <c r="F20" s="96"/>
      <c r="G20" s="97"/>
    </row>
    <row r="21" customFormat="false" ht="13.2" hidden="false" customHeight="false" outlineLevel="0" collapsed="false">
      <c r="A21" s="94"/>
      <c r="B21" s="99"/>
      <c r="C21" s="99"/>
      <c r="D21" s="94"/>
      <c r="E21" s="94"/>
      <c r="F21" s="94"/>
      <c r="G21" s="99"/>
    </row>
    <row r="22" customFormat="false" ht="13.2" hidden="false" customHeight="false" outlineLevel="0" collapsed="false">
      <c r="A22" s="94" t="s">
        <v>282</v>
      </c>
      <c r="B22" s="102" t="s">
        <v>65</v>
      </c>
      <c r="C22" s="97" t="s">
        <v>283</v>
      </c>
      <c r="D22" s="94"/>
      <c r="E22" s="94" t="s">
        <v>284</v>
      </c>
      <c r="F22" s="96"/>
      <c r="G22" s="97"/>
    </row>
    <row r="23" customFormat="false" ht="13.2" hidden="false" customHeight="false" outlineLevel="0" collapsed="false">
      <c r="A23" s="94"/>
      <c r="B23" s="99"/>
      <c r="C23" s="99"/>
      <c r="D23" s="94"/>
      <c r="E23" s="94"/>
      <c r="F23" s="94"/>
      <c r="G23" s="99"/>
    </row>
    <row r="24" customFormat="false" ht="13.2" hidden="false" customHeight="false" outlineLevel="0" collapsed="false">
      <c r="A24" s="94" t="s">
        <v>285</v>
      </c>
      <c r="B24" s="101"/>
      <c r="C24" s="97"/>
      <c r="D24" s="94"/>
      <c r="E24" s="94" t="s">
        <v>286</v>
      </c>
      <c r="F24" s="96"/>
      <c r="G24" s="97"/>
    </row>
    <row r="27" customFormat="false" ht="26.4" hidden="false" customHeight="false" outlineLevel="0" collapsed="false">
      <c r="B27" s="103" t="s">
        <v>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4.33"/>
    <col collapsed="false" customWidth="true" hidden="false" outlineLevel="0" max="4" min="4" style="2" width="3.1"/>
    <col collapsed="false" customWidth="true" hidden="false" outlineLevel="0" max="5" min="5" style="2" width="20.99"/>
    <col collapsed="false" customWidth="true" hidden="false" outlineLevel="0" max="6" min="6" style="2" width="10.1"/>
    <col collapsed="false" customWidth="true" hidden="false" outlineLevel="0" max="7" min="7" style="2" width="12.99"/>
    <col collapsed="false" customWidth="true" hidden="false" outlineLevel="0" max="8" min="8" style="2" width="7.32"/>
    <col collapsed="false" customWidth="true" hidden="false" outlineLevel="0" max="9" min="9" style="2" width="4.99"/>
    <col collapsed="false" customWidth="true" hidden="false" outlineLevel="0" max="11" min="10" style="2" width="6.99"/>
    <col collapsed="false" customWidth="true" hidden="false" outlineLevel="0" max="12" min="12" style="2" width="3.99"/>
    <col collapsed="false" customWidth="true" hidden="false" outlineLevel="0" max="13" min="13" style="2" width="3.43"/>
    <col collapsed="false" customWidth="true" hidden="false" outlineLevel="0" max="16" min="14" style="2" width="3.99"/>
    <col collapsed="false" customWidth="true" hidden="false" outlineLevel="0" max="24" min="17" style="2" width="3.1"/>
    <col collapsed="false" customWidth="true" hidden="false" outlineLevel="0" max="25" min="25" style="2" width="3.99"/>
    <col collapsed="false" customWidth="true" hidden="false" outlineLevel="0" max="26" min="26" style="2" width="5.66"/>
    <col collapsed="false" customWidth="true" hidden="false" outlineLevel="0" max="27" min="27" style="2" width="3.1"/>
    <col collapsed="false" customWidth="true" hidden="false" outlineLevel="0" max="28" min="28" style="2" width="5.55"/>
    <col collapsed="false" customWidth="true" hidden="false" outlineLevel="0" max="30" min="29" style="2" width="3.1"/>
    <col collapsed="false" customWidth="false" hidden="false" outlineLevel="0" max="257" min="31" style="2" width="9.1"/>
  </cols>
  <sheetData>
    <row r="1" s="6" customFormat="true" ht="141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163</v>
      </c>
      <c r="G1" s="4" t="s">
        <v>16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4" t="s">
        <v>16</v>
      </c>
      <c r="T1" s="4" t="s">
        <v>17</v>
      </c>
      <c r="U1" s="4" t="s">
        <v>18</v>
      </c>
      <c r="V1" s="4" t="s">
        <v>19</v>
      </c>
      <c r="W1" s="4" t="s">
        <v>20</v>
      </c>
      <c r="X1" s="4" t="s">
        <v>21</v>
      </c>
      <c r="Y1" s="4" t="s">
        <v>22</v>
      </c>
      <c r="Z1" s="4" t="s">
        <v>23</v>
      </c>
      <c r="AA1" s="4" t="s">
        <v>24</v>
      </c>
      <c r="AB1" s="4" t="s">
        <v>25</v>
      </c>
      <c r="AC1" s="4" t="s">
        <v>26</v>
      </c>
      <c r="AD1" s="5" t="s">
        <v>27</v>
      </c>
    </row>
    <row r="2" customFormat="false" ht="23.4" hidden="false" customHeight="false" outlineLevel="0" collapsed="false">
      <c r="A2" s="7" t="n">
        <v>1</v>
      </c>
      <c r="B2" s="8" t="s">
        <v>28</v>
      </c>
      <c r="C2" s="8" t="s">
        <v>28</v>
      </c>
      <c r="D2" s="8" t="n">
        <v>1</v>
      </c>
      <c r="E2" s="8" t="s">
        <v>29</v>
      </c>
      <c r="F2" s="8" t="n">
        <f aca="false">IF(G2="USA",1,IF(G2="Europa",2,IF(G2="China",3,IF(G2="Rest",4,0))))</f>
        <v>1</v>
      </c>
      <c r="G2" s="8" t="str">
        <f aca="false">IF(H2="United States","USA",IF(H2="United Kingdom","Europa",IF(H2="France","Europa",IF(H2="Italy","Europa",IF(H2="Netherlands","Europa",IF(H2="spain","Europa",IF(H2="China","China","")))))))</f>
        <v>USA</v>
      </c>
      <c r="H2" s="8" t="s">
        <v>30</v>
      </c>
      <c r="I2" s="8" t="n">
        <v>2003</v>
      </c>
      <c r="J2" s="8" t="n">
        <v>162876</v>
      </c>
      <c r="K2" s="8" t="n">
        <v>163010</v>
      </c>
      <c r="L2" s="8" t="n">
        <v>212</v>
      </c>
      <c r="M2" s="8" t="n">
        <v>2.4</v>
      </c>
      <c r="N2" s="8" t="n">
        <v>17</v>
      </c>
      <c r="O2" s="8" t="n">
        <v>23</v>
      </c>
      <c r="P2" s="8" t="n">
        <v>13</v>
      </c>
      <c r="Q2" s="8" t="n">
        <v>90</v>
      </c>
      <c r="R2" s="8" t="n">
        <v>1</v>
      </c>
      <c r="S2" s="8" t="n">
        <v>16</v>
      </c>
      <c r="T2" s="8" t="n">
        <v>34</v>
      </c>
      <c r="U2" s="8" t="n">
        <v>7</v>
      </c>
      <c r="V2" s="8" t="n">
        <v>29</v>
      </c>
      <c r="W2" s="8" t="n">
        <v>42</v>
      </c>
      <c r="X2" s="8" t="n">
        <v>49</v>
      </c>
      <c r="Y2" s="8" t="n">
        <v>48</v>
      </c>
      <c r="Z2" s="8" t="n">
        <v>61</v>
      </c>
      <c r="AA2" s="8" t="n">
        <v>0</v>
      </c>
      <c r="AB2" s="8" t="n">
        <v>100</v>
      </c>
      <c r="AC2" s="8" t="n">
        <v>2</v>
      </c>
      <c r="AD2" s="9" t="n">
        <v>1</v>
      </c>
    </row>
    <row r="3" customFormat="false" ht="23.4" hidden="false" customHeight="false" outlineLevel="0" collapsed="false">
      <c r="A3" s="7" t="n">
        <v>2</v>
      </c>
      <c r="B3" s="8" t="s">
        <v>31</v>
      </c>
      <c r="C3" s="8" t="s">
        <v>31</v>
      </c>
      <c r="D3" s="8" t="n">
        <v>2</v>
      </c>
      <c r="E3" s="8" t="s">
        <v>32</v>
      </c>
      <c r="F3" s="8" t="n">
        <f aca="false">IF(G3="USA",1,IF(G3="Europa",2,IF(G3="China",3,IF(G3="Rest",4,0))))</f>
        <v>1</v>
      </c>
      <c r="G3" s="8" t="str">
        <f aca="false">IF(H3="United States","USA",IF(H3="United Kingdom","Europa",IF(H3="France","Europa",IF(H3="Italy","Europa",IF(H3="Netherlands","Europa",IF(H3="spain","Europa",IF(H3="China","China","")))))))</f>
        <v>USA</v>
      </c>
      <c r="H3" s="8" t="s">
        <v>30</v>
      </c>
      <c r="I3" s="8" t="n">
        <v>2003</v>
      </c>
      <c r="J3" s="8" t="n">
        <v>168597</v>
      </c>
      <c r="K3" s="8" t="n">
        <v>176231</v>
      </c>
      <c r="L3" s="8" t="n">
        <v>182</v>
      </c>
      <c r="M3" s="8" t="n">
        <v>2.1</v>
      </c>
      <c r="N3" s="8" t="n">
        <v>13</v>
      </c>
      <c r="O3" s="8" t="n">
        <v>1</v>
      </c>
      <c r="P3" s="8" t="n">
        <v>19</v>
      </c>
      <c r="Q3" s="8" t="n">
        <v>89</v>
      </c>
      <c r="R3" s="8" t="n">
        <v>2</v>
      </c>
      <c r="S3" s="8" t="n">
        <v>22</v>
      </c>
      <c r="T3" s="8" t="n">
        <v>35</v>
      </c>
      <c r="U3" s="8" t="n">
        <v>17</v>
      </c>
      <c r="V3" s="8" t="n">
        <v>34</v>
      </c>
      <c r="W3" s="8" t="n">
        <v>36</v>
      </c>
      <c r="X3" s="8" t="n">
        <v>17</v>
      </c>
      <c r="Y3" s="8" t="n">
        <v>35</v>
      </c>
      <c r="Z3" s="8" t="n">
        <v>80</v>
      </c>
      <c r="AA3" s="8" t="n">
        <v>0</v>
      </c>
      <c r="AB3" s="8" t="n">
        <v>97</v>
      </c>
      <c r="AC3" s="8" t="n">
        <v>12</v>
      </c>
      <c r="AD3" s="9" t="n">
        <v>2</v>
      </c>
    </row>
    <row r="4" customFormat="false" ht="23.4" hidden="false" customHeight="false" outlineLevel="0" collapsed="false">
      <c r="A4" s="7" t="n">
        <v>3</v>
      </c>
      <c r="B4" s="8" t="s">
        <v>33</v>
      </c>
      <c r="C4" s="8" t="s">
        <v>34</v>
      </c>
      <c r="D4" s="8" t="n">
        <v>3</v>
      </c>
      <c r="E4" s="8" t="s">
        <v>35</v>
      </c>
      <c r="F4" s="8" t="n">
        <f aca="false">IF(G4="USA",1,IF(G4="Europa",2,IF(G4="China",3,IF(G4="Rest",4,0))))</f>
        <v>1</v>
      </c>
      <c r="G4" s="8" t="str">
        <f aca="false">IF(H4="United States","USA",IF(H4="United Kingdom","Europa",IF(H4="France","Europa",IF(H4="Italy","Europa",IF(H4="Netherlands","Europa",IF(H4="spain","Europa",IF(H4="China","China","")))))))</f>
        <v>USA</v>
      </c>
      <c r="H4" s="8" t="s">
        <v>30</v>
      </c>
      <c r="I4" s="8" t="n">
        <v>2003</v>
      </c>
      <c r="J4" s="8" t="n">
        <v>162827</v>
      </c>
      <c r="K4" s="8" t="n">
        <v>153447</v>
      </c>
      <c r="L4" s="8" t="n">
        <v>232</v>
      </c>
      <c r="M4" s="8" t="n">
        <v>2.2</v>
      </c>
      <c r="N4" s="8" t="n">
        <v>8</v>
      </c>
      <c r="O4" s="8" t="n">
        <v>29</v>
      </c>
      <c r="P4" s="8" t="n">
        <v>19</v>
      </c>
      <c r="Q4" s="8" t="n">
        <v>88</v>
      </c>
      <c r="R4" s="8" t="n">
        <v>8</v>
      </c>
      <c r="S4" s="8" t="n">
        <v>13</v>
      </c>
      <c r="T4" s="8" t="n">
        <v>32</v>
      </c>
      <c r="U4" s="8" t="n">
        <v>9</v>
      </c>
      <c r="V4" s="8" t="n">
        <v>50</v>
      </c>
      <c r="W4" s="8" t="n">
        <v>30</v>
      </c>
      <c r="X4" s="8" t="n">
        <v>35</v>
      </c>
      <c r="Y4" s="8" t="n">
        <v>40</v>
      </c>
      <c r="Z4" s="8" t="n">
        <v>69</v>
      </c>
      <c r="AA4" s="8" t="n">
        <v>0</v>
      </c>
      <c r="AB4" s="8" t="n">
        <v>97</v>
      </c>
      <c r="AC4" s="8" t="n">
        <v>16</v>
      </c>
      <c r="AD4" s="9" t="n">
        <v>4</v>
      </c>
    </row>
    <row r="5" customFormat="false" ht="23.4" hidden="false" customHeight="false" outlineLevel="0" collapsed="false">
      <c r="A5" s="7" t="n">
        <v>4</v>
      </c>
      <c r="B5" s="8" t="s">
        <v>33</v>
      </c>
      <c r="C5" s="8" t="s">
        <v>33</v>
      </c>
      <c r="D5" s="8" t="n">
        <v>4</v>
      </c>
      <c r="E5" s="8" t="s">
        <v>36</v>
      </c>
      <c r="F5" s="8" t="n">
        <f aca="false">IF(G5="USA",1,IF(G5="Europa",2,IF(G5="China",3,IF(G5="Rest",4,0))))</f>
        <v>1</v>
      </c>
      <c r="G5" s="8" t="str">
        <f aca="false">IF(H5="United States","USA",IF(H5="United Kingdom","Europa",IF(H5="France","Europa",IF(H5="Italy","Europa",IF(H5="Netherlands","Europa",IF(H5="spain","Europa",IF(H5="China","China","")))))))</f>
        <v>USA</v>
      </c>
      <c r="H5" s="8" t="s">
        <v>30</v>
      </c>
      <c r="I5" s="8"/>
      <c r="J5" s="8" t="n">
        <v>157786</v>
      </c>
      <c r="K5" s="8" t="n">
        <v>167750</v>
      </c>
      <c r="L5" s="8" t="n">
        <v>165</v>
      </c>
      <c r="M5" s="8" t="n">
        <v>1.9</v>
      </c>
      <c r="N5" s="8" t="n">
        <v>25</v>
      </c>
      <c r="O5" s="8" t="n">
        <v>1</v>
      </c>
      <c r="P5" s="8" t="n">
        <v>15</v>
      </c>
      <c r="Q5" s="8" t="n">
        <v>82</v>
      </c>
      <c r="R5" s="8" t="n">
        <v>3</v>
      </c>
      <c r="S5" s="8" t="n">
        <v>17</v>
      </c>
      <c r="T5" s="8" t="n">
        <v>37</v>
      </c>
      <c r="U5" s="8" t="n">
        <v>16</v>
      </c>
      <c r="V5" s="8" t="n">
        <v>35</v>
      </c>
      <c r="W5" s="8" t="n">
        <v>36</v>
      </c>
      <c r="X5" s="8" t="n">
        <v>14</v>
      </c>
      <c r="Y5" s="8" t="n">
        <v>40</v>
      </c>
      <c r="Z5" s="8" t="n">
        <v>66</v>
      </c>
      <c r="AA5" s="8" t="n">
        <v>0</v>
      </c>
      <c r="AB5" s="8" t="n">
        <v>99</v>
      </c>
      <c r="AC5" s="8" t="n">
        <v>10</v>
      </c>
      <c r="AD5" s="9" t="n">
        <v>3</v>
      </c>
    </row>
    <row r="6" customFormat="false" ht="23.4" hidden="false" customHeight="false" outlineLevel="0" collapsed="false">
      <c r="A6" s="7" t="n">
        <v>5</v>
      </c>
      <c r="B6" s="8" t="n">
        <v>3</v>
      </c>
      <c r="C6" s="8" t="n">
        <v>4</v>
      </c>
      <c r="D6" s="8" t="n">
        <v>4</v>
      </c>
      <c r="E6" s="8" t="s">
        <v>37</v>
      </c>
      <c r="F6" s="8" t="n">
        <f aca="false">IF(G6="USA",1,IF(G6="Europa",2,IF(G6="China",3,IF(G6="Rest",4,0))))</f>
        <v>1</v>
      </c>
      <c r="G6" s="8" t="str">
        <f aca="false">IF(H6="United States","USA",IF(H6="United Kingdom","Europa",IF(H6="France","Europa",IF(H6="Italy","Europa",IF(H6="Netherlands","Europa",IF(H6="spain","Europa",IF(H6="China","China","")))))))</f>
        <v>USA</v>
      </c>
      <c r="H6" s="8" t="s">
        <v>30</v>
      </c>
      <c r="I6" s="8" t="n">
        <v>2002</v>
      </c>
      <c r="J6" s="8" t="n">
        <v>164163</v>
      </c>
      <c r="K6" s="8" t="n">
        <v>156586</v>
      </c>
      <c r="L6" s="8" t="n">
        <v>227</v>
      </c>
      <c r="M6" s="8" t="n">
        <v>2</v>
      </c>
      <c r="N6" s="8" t="n">
        <v>61</v>
      </c>
      <c r="O6" s="8" t="n">
        <v>29</v>
      </c>
      <c r="P6" s="8" t="n">
        <v>7</v>
      </c>
      <c r="Q6" s="8" t="n">
        <v>78</v>
      </c>
      <c r="R6" s="8" t="n">
        <v>7</v>
      </c>
      <c r="S6" s="8" t="n">
        <v>11</v>
      </c>
      <c r="T6" s="8" t="n">
        <v>31</v>
      </c>
      <c r="U6" s="8" t="n">
        <v>13</v>
      </c>
      <c r="V6" s="8" t="n">
        <v>38</v>
      </c>
      <c r="W6" s="8" t="n">
        <v>27</v>
      </c>
      <c r="X6" s="8" t="n">
        <v>10</v>
      </c>
      <c r="Y6" s="8" t="n">
        <v>65</v>
      </c>
      <c r="Z6" s="8" t="n">
        <v>51</v>
      </c>
      <c r="AA6" s="8" t="n">
        <v>0</v>
      </c>
      <c r="AB6" s="8" t="n">
        <v>95</v>
      </c>
      <c r="AC6" s="8" t="n">
        <v>23</v>
      </c>
      <c r="AD6" s="9" t="n">
        <v>5</v>
      </c>
    </row>
    <row r="7" customFormat="false" ht="23.4" hidden="false" customHeight="false" outlineLevel="0" collapsed="false">
      <c r="A7" s="7" t="n">
        <v>8</v>
      </c>
      <c r="B7" s="8" t="n">
        <v>8</v>
      </c>
      <c r="C7" s="8" t="n">
        <v>10</v>
      </c>
      <c r="D7" s="8" t="n">
        <v>9</v>
      </c>
      <c r="E7" s="8" t="s">
        <v>43</v>
      </c>
      <c r="F7" s="8" t="n">
        <f aca="false">IF(G7="USA",1,IF(G7="Europa",2,IF(G7="China",3,IF(G7="Rest",4,0))))</f>
        <v>1</v>
      </c>
      <c r="G7" s="8" t="str">
        <f aca="false">IF(H7="United States","USA",IF(H7="United Kingdom","Europa",IF(H7="France","Europa",IF(H7="Italy","Europa",IF(H7="Netherlands","Europa",IF(H7="spain","Europa",IF(H7="China","China","")))))))</f>
        <v>USA</v>
      </c>
      <c r="H7" s="8" t="s">
        <v>30</v>
      </c>
      <c r="I7" s="8" t="n">
        <v>2003</v>
      </c>
      <c r="J7" s="8" t="n">
        <v>133712</v>
      </c>
      <c r="K7" s="8" t="n">
        <v>129393</v>
      </c>
      <c r="L7" s="8" t="n">
        <v>214</v>
      </c>
      <c r="M7" s="8" t="n">
        <v>2.1</v>
      </c>
      <c r="N7" s="8" t="n">
        <v>31</v>
      </c>
      <c r="O7" s="8" t="n">
        <v>57</v>
      </c>
      <c r="P7" s="8" t="n">
        <v>23</v>
      </c>
      <c r="Q7" s="8" t="n">
        <v>86</v>
      </c>
      <c r="R7" s="8" t="n">
        <v>17</v>
      </c>
      <c r="S7" s="8" t="n">
        <v>18</v>
      </c>
      <c r="T7" s="8" t="n">
        <v>37</v>
      </c>
      <c r="U7" s="8" t="n">
        <v>10</v>
      </c>
      <c r="V7" s="8" t="n">
        <v>42</v>
      </c>
      <c r="W7" s="8" t="n">
        <v>32</v>
      </c>
      <c r="X7" s="8" t="n">
        <v>2</v>
      </c>
      <c r="Y7" s="8" t="n">
        <v>65</v>
      </c>
      <c r="Z7" s="8" t="n">
        <v>73</v>
      </c>
      <c r="AA7" s="8" t="n">
        <v>0</v>
      </c>
      <c r="AB7" s="8" t="n">
        <v>98</v>
      </c>
      <c r="AC7" s="8" t="n">
        <v>4</v>
      </c>
      <c r="AD7" s="9" t="n">
        <v>9</v>
      </c>
    </row>
    <row r="8" customFormat="false" ht="23.4" hidden="false" customHeight="false" outlineLevel="0" collapsed="false">
      <c r="A8" s="7" t="n">
        <v>9</v>
      </c>
      <c r="B8" s="8" t="n">
        <v>10</v>
      </c>
      <c r="C8" s="8" t="n">
        <v>9</v>
      </c>
      <c r="D8" s="8" t="n">
        <v>9</v>
      </c>
      <c r="E8" s="8" t="s">
        <v>44</v>
      </c>
      <c r="F8" s="8" t="n">
        <f aca="false">IF(G8="USA",1,IF(G8="Europa",2,IF(G8="China",3,IF(G8="Rest",4,0))))</f>
        <v>1</v>
      </c>
      <c r="G8" s="8" t="str">
        <f aca="false">IF(H8="United States","USA",IF(H8="United Kingdom","Europa",IF(H8="France","Europa",IF(H8="Italy","Europa",IF(H8="Netherlands","Europa",IF(H8="spain","Europa",IF(H8="China","China","")))))))</f>
        <v>USA</v>
      </c>
      <c r="H8" s="8" t="s">
        <v>30</v>
      </c>
      <c r="I8" s="8" t="n">
        <v>2002</v>
      </c>
      <c r="J8" s="8" t="n">
        <v>140865</v>
      </c>
      <c r="K8" s="8" t="n">
        <v>147386</v>
      </c>
      <c r="L8" s="8" t="n">
        <v>190</v>
      </c>
      <c r="M8" s="8" t="n">
        <v>1.9</v>
      </c>
      <c r="N8" s="8" t="n">
        <v>35</v>
      </c>
      <c r="O8" s="8" t="n">
        <v>47</v>
      </c>
      <c r="P8" s="8" t="n">
        <v>6</v>
      </c>
      <c r="Q8" s="8" t="n">
        <v>87</v>
      </c>
      <c r="R8" s="8" t="n">
        <v>4</v>
      </c>
      <c r="S8" s="8" t="n">
        <v>22</v>
      </c>
      <c r="T8" s="8" t="n">
        <v>31</v>
      </c>
      <c r="U8" s="8" t="n">
        <v>9</v>
      </c>
      <c r="V8" s="8" t="n">
        <v>23</v>
      </c>
      <c r="W8" s="8" t="n">
        <v>33</v>
      </c>
      <c r="X8" s="8" t="n">
        <v>7</v>
      </c>
      <c r="Y8" s="8" t="n">
        <v>75</v>
      </c>
      <c r="Z8" s="8" t="n">
        <v>18</v>
      </c>
      <c r="AA8" s="8" t="n">
        <v>0</v>
      </c>
      <c r="AB8" s="8" t="n">
        <v>96</v>
      </c>
      <c r="AC8" s="8" t="n">
        <v>10</v>
      </c>
      <c r="AD8" s="9" t="n">
        <v>8</v>
      </c>
    </row>
    <row r="9" customFormat="false" ht="23.4" hidden="false" customHeight="false" outlineLevel="0" collapsed="false">
      <c r="A9" s="7" t="n">
        <v>10</v>
      </c>
      <c r="B9" s="8" t="n">
        <v>6</v>
      </c>
      <c r="C9" s="8" t="n">
        <v>6</v>
      </c>
      <c r="D9" s="8" t="n">
        <v>7</v>
      </c>
      <c r="E9" s="8" t="s">
        <v>45</v>
      </c>
      <c r="F9" s="8" t="n">
        <f aca="false">IF(G9="USA",1,IF(G9="Europa",2,IF(G9="China",3,IF(G9="Rest",4,0))))</f>
        <v>1</v>
      </c>
      <c r="G9" s="8" t="str">
        <f aca="false">IF(H9="United States","USA",IF(H9="United Kingdom","Europa",IF(H9="France","Europa",IF(H9="Italy","Europa",IF(H9="Netherlands","Europa",IF(H9="spain","Europa",IF(H9="China","China","")))))))</f>
        <v>USA</v>
      </c>
      <c r="H9" s="8" t="s">
        <v>30</v>
      </c>
      <c r="I9" s="8" t="n">
        <v>2003</v>
      </c>
      <c r="J9" s="8" t="n">
        <v>142381</v>
      </c>
      <c r="K9" s="8" t="n">
        <v>150206</v>
      </c>
      <c r="L9" s="8" t="n">
        <v>167</v>
      </c>
      <c r="M9" s="8" t="n">
        <v>2.1</v>
      </c>
      <c r="N9" s="8" t="n">
        <v>29</v>
      </c>
      <c r="O9" s="8" t="n">
        <v>23</v>
      </c>
      <c r="P9" s="8" t="n">
        <v>13</v>
      </c>
      <c r="Q9" s="8" t="n">
        <v>83</v>
      </c>
      <c r="R9" s="8" t="n">
        <v>9</v>
      </c>
      <c r="S9" s="8" t="n">
        <v>17</v>
      </c>
      <c r="T9" s="8" t="n">
        <v>24</v>
      </c>
      <c r="U9" s="8" t="n">
        <v>10</v>
      </c>
      <c r="V9" s="8" t="n">
        <v>29</v>
      </c>
      <c r="W9" s="8" t="n">
        <v>43</v>
      </c>
      <c r="X9" s="8" t="n">
        <v>27</v>
      </c>
      <c r="Y9" s="8" t="n">
        <v>45</v>
      </c>
      <c r="Z9" s="8" t="n">
        <v>72</v>
      </c>
      <c r="AA9" s="8" t="n">
        <v>0</v>
      </c>
      <c r="AB9" s="8" t="n">
        <v>100</v>
      </c>
      <c r="AC9" s="8" t="n">
        <v>6</v>
      </c>
      <c r="AD9" s="9" t="n">
        <v>6</v>
      </c>
    </row>
    <row r="10" customFormat="false" ht="23.4" hidden="false" customHeight="false" outlineLevel="0" collapsed="false">
      <c r="A10" s="7" t="n">
        <v>11</v>
      </c>
      <c r="B10" s="8" t="n">
        <v>11</v>
      </c>
      <c r="C10" s="8" t="n">
        <v>13</v>
      </c>
      <c r="D10" s="8" t="n">
        <v>11</v>
      </c>
      <c r="E10" s="8" t="s">
        <v>46</v>
      </c>
      <c r="F10" s="8" t="n">
        <f aca="false">IF(G10="USA",1,IF(G10="Europa",2,IF(G10="China",3,IF(G10="Rest",4,0))))</f>
        <v>1</v>
      </c>
      <c r="G10" s="8" t="str">
        <f aca="false">IF(H10="United States","USA",IF(H10="United Kingdom","Europa",IF(H10="France","Europa",IF(H10="Italy","Europa",IF(H10="Netherlands","Europa",IF(H10="spain","Europa",IF(H10="China","China","")))))))</f>
        <v>USA</v>
      </c>
      <c r="H10" s="8" t="s">
        <v>30</v>
      </c>
      <c r="I10" s="8" t="n">
        <v>2003</v>
      </c>
      <c r="J10" s="8" t="n">
        <v>160672</v>
      </c>
      <c r="K10" s="8" t="n">
        <v>159423</v>
      </c>
      <c r="L10" s="8" t="n">
        <v>199</v>
      </c>
      <c r="M10" s="8" t="n">
        <v>2.1</v>
      </c>
      <c r="N10" s="8" t="n">
        <v>64</v>
      </c>
      <c r="O10" s="8" t="n">
        <v>29</v>
      </c>
      <c r="P10" s="8" t="n">
        <v>7</v>
      </c>
      <c r="Q10" s="8" t="n">
        <v>81</v>
      </c>
      <c r="R10" s="8" t="n">
        <v>13</v>
      </c>
      <c r="S10" s="8" t="n">
        <v>20</v>
      </c>
      <c r="T10" s="8" t="n">
        <v>32</v>
      </c>
      <c r="U10" s="8" t="n">
        <v>12</v>
      </c>
      <c r="V10" s="8" t="n">
        <v>27</v>
      </c>
      <c r="W10" s="8" t="n">
        <v>29</v>
      </c>
      <c r="X10" s="8" t="n">
        <v>15</v>
      </c>
      <c r="Y10" s="8" t="n">
        <v>61</v>
      </c>
      <c r="Z10" s="8" t="n">
        <v>33</v>
      </c>
      <c r="AA10" s="8" t="n">
        <v>0</v>
      </c>
      <c r="AB10" s="8" t="n">
        <v>96</v>
      </c>
      <c r="AC10" s="8" t="n">
        <v>81</v>
      </c>
      <c r="AD10" s="9" t="n">
        <v>17</v>
      </c>
    </row>
    <row r="11" customFormat="false" ht="23.4" hidden="false" customHeight="false" outlineLevel="0" collapsed="false">
      <c r="A11" s="7" t="n">
        <v>12</v>
      </c>
      <c r="B11" s="8" t="n">
        <v>12</v>
      </c>
      <c r="C11" s="8" t="n">
        <v>20</v>
      </c>
      <c r="D11" s="8" t="n">
        <v>13</v>
      </c>
      <c r="E11" s="8" t="s">
        <v>47</v>
      </c>
      <c r="F11" s="8" t="n">
        <f aca="false">IF(G11="USA",1,IF(G11="Europa",2,IF(G11="China",3,IF(G11="Rest",4,0))))</f>
        <v>1</v>
      </c>
      <c r="G11" s="8" t="str">
        <f aca="false">IF(H11="United States","USA",IF(H11="United Kingdom","Europa",IF(H11="France","Europa",IF(H11="Italy","Europa",IF(H11="Netherlands","Europa",IF(H11="spain","Europa",IF(H11="China","China","")))))))</f>
        <v>USA</v>
      </c>
      <c r="H11" s="8" t="s">
        <v>30</v>
      </c>
      <c r="I11" s="8" t="n">
        <v>2003</v>
      </c>
      <c r="J11" s="8" t="n">
        <v>130718</v>
      </c>
      <c r="K11" s="8" t="n">
        <v>132571</v>
      </c>
      <c r="L11" s="8" t="n">
        <v>223</v>
      </c>
      <c r="M11" s="8" t="n">
        <v>2.3</v>
      </c>
      <c r="N11" s="8" t="n">
        <v>21</v>
      </c>
      <c r="O11" s="8" t="n">
        <v>14</v>
      </c>
      <c r="P11" s="8" t="n">
        <v>19</v>
      </c>
      <c r="Q11" s="8" t="n">
        <v>75</v>
      </c>
      <c r="R11" s="8" t="n">
        <v>21</v>
      </c>
      <c r="S11" s="8" t="n">
        <v>16</v>
      </c>
      <c r="T11" s="8" t="n">
        <v>33</v>
      </c>
      <c r="U11" s="8" t="n">
        <v>15</v>
      </c>
      <c r="V11" s="8" t="n">
        <v>0</v>
      </c>
      <c r="W11" s="8" t="n">
        <v>34</v>
      </c>
      <c r="X11" s="8" t="n">
        <v>6</v>
      </c>
      <c r="Y11" s="8" t="n">
        <v>59</v>
      </c>
      <c r="Z11" s="8" t="n">
        <v>80</v>
      </c>
      <c r="AA11" s="8" t="n">
        <v>0</v>
      </c>
      <c r="AB11" s="8" t="n">
        <v>98</v>
      </c>
      <c r="AC11" s="8" t="n">
        <v>79</v>
      </c>
      <c r="AD11" s="9" t="n">
        <v>45</v>
      </c>
    </row>
    <row r="12" customFormat="false" ht="23.4" hidden="false" customHeight="false" outlineLevel="0" collapsed="false">
      <c r="A12" s="7" t="n">
        <v>14</v>
      </c>
      <c r="B12" s="8" t="n">
        <v>16</v>
      </c>
      <c r="C12" s="8" t="n">
        <v>22</v>
      </c>
      <c r="D12" s="8" t="n">
        <v>17</v>
      </c>
      <c r="E12" s="8" t="s">
        <v>50</v>
      </c>
      <c r="F12" s="8" t="n">
        <f aca="false">IF(G12="USA",1,IF(G12="Europa",2,IF(G12="China",3,IF(G12="Rest",4,0))))</f>
        <v>1</v>
      </c>
      <c r="G12" s="8" t="str">
        <f aca="false">IF(H12="United States","USA",IF(H12="United Kingdom","Europa",IF(H12="France","Europa",IF(H12="Italy","Europa",IF(H12="Netherlands","Europa",IF(H12="spain","Europa",IF(H12="China","China","")))))))</f>
        <v>USA</v>
      </c>
      <c r="H12" s="8" t="s">
        <v>30</v>
      </c>
      <c r="I12" s="8"/>
      <c r="J12" s="8" t="n">
        <v>128554</v>
      </c>
      <c r="K12" s="8" t="n">
        <v>140031</v>
      </c>
      <c r="L12" s="8" t="n">
        <v>195</v>
      </c>
      <c r="M12" s="8" t="n">
        <v>2.6</v>
      </c>
      <c r="N12" s="8" t="n">
        <v>19</v>
      </c>
      <c r="O12" s="8" t="n">
        <v>20</v>
      </c>
      <c r="P12" s="8" t="n">
        <v>2</v>
      </c>
      <c r="Q12" s="8" t="n">
        <v>87</v>
      </c>
      <c r="R12" s="8" t="n">
        <v>15</v>
      </c>
      <c r="S12" s="8" t="n">
        <v>24</v>
      </c>
      <c r="T12" s="8" t="n">
        <v>26</v>
      </c>
      <c r="U12" s="8" t="n">
        <v>14</v>
      </c>
      <c r="V12" s="8" t="n">
        <v>13</v>
      </c>
      <c r="W12" s="8" t="n">
        <v>26</v>
      </c>
      <c r="X12" s="8" t="n">
        <v>18</v>
      </c>
      <c r="Y12" s="8" t="n">
        <v>65</v>
      </c>
      <c r="Z12" s="8" t="n">
        <v>51</v>
      </c>
      <c r="AA12" s="8" t="n">
        <v>0</v>
      </c>
      <c r="AB12" s="8" t="n">
        <v>94</v>
      </c>
      <c r="AC12" s="8" t="n">
        <v>80</v>
      </c>
      <c r="AD12" s="9" t="n">
        <v>51</v>
      </c>
    </row>
    <row r="13" customFormat="false" ht="23.4" hidden="false" customHeight="false" outlineLevel="0" collapsed="false">
      <c r="A13" s="7" t="n">
        <v>15</v>
      </c>
      <c r="B13" s="8" t="n">
        <v>19</v>
      </c>
      <c r="C13" s="8" t="n">
        <v>18</v>
      </c>
      <c r="D13" s="8" t="n">
        <v>17</v>
      </c>
      <c r="E13" s="8" t="s">
        <v>51</v>
      </c>
      <c r="F13" s="8" t="n">
        <f aca="false">IF(G13="USA",1,IF(G13="Europa",2,IF(G13="China",3,IF(G13="Rest",4,0))))</f>
        <v>1</v>
      </c>
      <c r="G13" s="8" t="str">
        <f aca="false">IF(H13="United States","USA",IF(H13="United Kingdom","Europa",IF(H13="France","Europa",IF(H13="Italy","Europa",IF(H13="Netherlands","Europa",IF(H13="spain","Europa",IF(H13="China","China","")))))))</f>
        <v>USA</v>
      </c>
      <c r="H13" s="8" t="s">
        <v>30</v>
      </c>
      <c r="I13" s="8"/>
      <c r="J13" s="8" t="n">
        <v>116924</v>
      </c>
      <c r="K13" s="8" t="n">
        <v>124888</v>
      </c>
      <c r="L13" s="8" t="n">
        <v>166</v>
      </c>
      <c r="M13" s="8" t="n">
        <v>1.9</v>
      </c>
      <c r="N13" s="8" t="n">
        <v>39</v>
      </c>
      <c r="O13" s="8" t="n">
        <v>14</v>
      </c>
      <c r="P13" s="8" t="n">
        <v>1</v>
      </c>
      <c r="Q13" s="8" t="n">
        <v>89</v>
      </c>
      <c r="R13" s="8" t="n">
        <v>11</v>
      </c>
      <c r="S13" s="8" t="n">
        <v>13</v>
      </c>
      <c r="T13" s="8" t="n">
        <v>34</v>
      </c>
      <c r="U13" s="8" t="n">
        <v>10</v>
      </c>
      <c r="V13" s="8" t="n">
        <v>40</v>
      </c>
      <c r="W13" s="8" t="n">
        <v>32</v>
      </c>
      <c r="X13" s="8" t="n">
        <v>12</v>
      </c>
      <c r="Y13" s="8" t="n">
        <v>75</v>
      </c>
      <c r="Z13" s="8" t="n">
        <v>44</v>
      </c>
      <c r="AA13" s="8" t="n">
        <v>0</v>
      </c>
      <c r="AB13" s="8" t="n">
        <v>100</v>
      </c>
      <c r="AC13" s="8" t="n">
        <v>51</v>
      </c>
      <c r="AD13" s="9" t="n">
        <v>14</v>
      </c>
    </row>
    <row r="14" customFormat="false" ht="23.4" hidden="false" customHeight="false" outlineLevel="0" collapsed="false">
      <c r="A14" s="7" t="n">
        <v>16</v>
      </c>
      <c r="B14" s="8" t="n">
        <v>15</v>
      </c>
      <c r="C14" s="8" t="n">
        <v>14</v>
      </c>
      <c r="D14" s="8" t="n">
        <v>13</v>
      </c>
      <c r="E14" s="8" t="s">
        <v>53</v>
      </c>
      <c r="F14" s="8" t="n">
        <f aca="false">IF(G14="USA",1,IF(G14="Europa",2,IF(G14="China",3,IF(G14="Rest",4,0))))</f>
        <v>1</v>
      </c>
      <c r="G14" s="8" t="str">
        <f aca="false">IF(H14="United States","USA",IF(H14="United Kingdom","Europa",IF(H14="France","Europa",IF(H14="Italy","Europa",IF(H14="Netherlands","Europa",IF(H14="spain","Europa",IF(H14="China","China","")))))))</f>
        <v>USA</v>
      </c>
      <c r="H14" s="8" t="s">
        <v>30</v>
      </c>
      <c r="I14" s="8"/>
      <c r="J14" s="8" t="n">
        <v>127139</v>
      </c>
      <c r="K14" s="8" t="n">
        <v>133396</v>
      </c>
      <c r="L14" s="8" t="n">
        <v>144</v>
      </c>
      <c r="M14" s="8" t="n">
        <v>2</v>
      </c>
      <c r="N14" s="8" t="n">
        <v>51</v>
      </c>
      <c r="O14" s="8" t="n">
        <v>20</v>
      </c>
      <c r="P14" s="8" t="n">
        <v>40</v>
      </c>
      <c r="Q14" s="8" t="n">
        <v>87</v>
      </c>
      <c r="R14" s="8" t="n">
        <v>16</v>
      </c>
      <c r="S14" s="8" t="n">
        <v>22</v>
      </c>
      <c r="T14" s="8" t="n">
        <v>30</v>
      </c>
      <c r="U14" s="8" t="n">
        <v>12</v>
      </c>
      <c r="V14" s="8" t="n">
        <v>31</v>
      </c>
      <c r="W14" s="8" t="n">
        <v>35</v>
      </c>
      <c r="X14" s="8" t="n">
        <v>9</v>
      </c>
      <c r="Y14" s="8" t="n">
        <v>55</v>
      </c>
      <c r="Z14" s="8" t="n">
        <v>42</v>
      </c>
      <c r="AA14" s="8" t="n">
        <v>0</v>
      </c>
      <c r="AB14" s="8" t="n">
        <v>100</v>
      </c>
      <c r="AC14" s="8" t="n">
        <v>13</v>
      </c>
      <c r="AD14" s="9" t="n">
        <v>10</v>
      </c>
    </row>
    <row r="15" customFormat="false" ht="23.4" hidden="false" customHeight="false" outlineLevel="0" collapsed="false">
      <c r="A15" s="7" t="n">
        <v>17</v>
      </c>
      <c r="B15" s="8" t="n">
        <v>25</v>
      </c>
      <c r="C15" s="8" t="n">
        <v>29</v>
      </c>
      <c r="D15" s="8" t="n">
        <v>24</v>
      </c>
      <c r="E15" s="8" t="s">
        <v>54</v>
      </c>
      <c r="F15" s="8" t="n">
        <f aca="false">IF(G15="USA",1,IF(G15="Europa",2,IF(G15="China",3,IF(G15="Rest",4,0))))</f>
        <v>1</v>
      </c>
      <c r="G15" s="8" t="str">
        <f aca="false">IF(H15="United States","USA",IF(H15="United Kingdom","Europa",IF(H15="France","Europa",IF(H15="Italy","Europa",IF(H15="Netherlands","Europa",IF(H15="spain","Europa",IF(H15="China","China","")))))))</f>
        <v>USA</v>
      </c>
      <c r="H15" s="8" t="s">
        <v>30</v>
      </c>
      <c r="I15" s="8"/>
      <c r="J15" s="8" t="n">
        <v>119592</v>
      </c>
      <c r="K15" s="8" t="n">
        <v>124775</v>
      </c>
      <c r="L15" s="8" t="n">
        <v>204</v>
      </c>
      <c r="M15" s="8" t="n">
        <v>2.2</v>
      </c>
      <c r="N15" s="8" t="n">
        <v>61</v>
      </c>
      <c r="O15" s="8" t="n">
        <v>47</v>
      </c>
      <c r="P15" s="8" t="n">
        <v>44</v>
      </c>
      <c r="Q15" s="8" t="n">
        <v>79</v>
      </c>
      <c r="R15" s="8" t="n">
        <v>41</v>
      </c>
      <c r="S15" s="8" t="n">
        <v>26</v>
      </c>
      <c r="T15" s="8" t="n">
        <v>33</v>
      </c>
      <c r="U15" s="8" t="n">
        <v>18</v>
      </c>
      <c r="V15" s="8" t="n">
        <v>24</v>
      </c>
      <c r="W15" s="8" t="n">
        <v>35</v>
      </c>
      <c r="X15" s="8" t="n">
        <v>5</v>
      </c>
      <c r="Y15" s="8" t="n">
        <v>40</v>
      </c>
      <c r="Z15" s="8" t="n">
        <v>26</v>
      </c>
      <c r="AA15" s="8" t="n">
        <v>0</v>
      </c>
      <c r="AB15" s="8" t="n">
        <v>93</v>
      </c>
      <c r="AC15" s="8" t="n">
        <v>81</v>
      </c>
      <c r="AD15" s="9" t="n">
        <v>45</v>
      </c>
    </row>
    <row r="16" customFormat="false" ht="23.4" hidden="false" customHeight="false" outlineLevel="0" collapsed="false">
      <c r="A16" s="7" t="n">
        <v>19</v>
      </c>
      <c r="B16" s="8" t="n">
        <v>13</v>
      </c>
      <c r="C16" s="8" t="n">
        <v>15</v>
      </c>
      <c r="D16" s="8" t="n">
        <v>15</v>
      </c>
      <c r="E16" s="8" t="s">
        <v>57</v>
      </c>
      <c r="F16" s="8" t="n">
        <f aca="false">IF(G16="USA",1,IF(G16="Europa",2,IF(G16="China",3,IF(G16="Rest",4,0))))</f>
        <v>1</v>
      </c>
      <c r="G16" s="8" t="str">
        <f aca="false">IF(H16="United States","USA",IF(H16="United Kingdom","Europa",IF(H16="France","Europa",IF(H16="Italy","Europa",IF(H16="Netherlands","Europa",IF(H16="spain","Europa",IF(H16="China","China","")))))))</f>
        <v>USA</v>
      </c>
      <c r="H16" s="8" t="s">
        <v>30</v>
      </c>
      <c r="I16" s="8" t="n">
        <v>2003</v>
      </c>
      <c r="J16" s="8" t="n">
        <v>126942</v>
      </c>
      <c r="K16" s="8" t="n">
        <v>139097</v>
      </c>
      <c r="L16" s="8" t="n">
        <v>192</v>
      </c>
      <c r="M16" s="8" t="n">
        <v>2</v>
      </c>
      <c r="N16" s="8" t="n">
        <v>61</v>
      </c>
      <c r="O16" s="8" t="n">
        <v>78</v>
      </c>
      <c r="P16" s="8" t="n">
        <v>7</v>
      </c>
      <c r="Q16" s="8" t="n">
        <v>74</v>
      </c>
      <c r="R16" s="8" t="n">
        <v>31</v>
      </c>
      <c r="S16" s="8" t="n">
        <v>29</v>
      </c>
      <c r="T16" s="8" t="n">
        <v>26</v>
      </c>
      <c r="U16" s="8" t="n">
        <v>16</v>
      </c>
      <c r="V16" s="8" t="n">
        <v>12</v>
      </c>
      <c r="W16" s="8" t="n">
        <v>23</v>
      </c>
      <c r="X16" s="8" t="n">
        <v>35</v>
      </c>
      <c r="Y16" s="8" t="n">
        <v>79</v>
      </c>
      <c r="Z16" s="8" t="n">
        <v>71</v>
      </c>
      <c r="AA16" s="8" t="n">
        <v>0</v>
      </c>
      <c r="AB16" s="8" t="n">
        <v>89</v>
      </c>
      <c r="AC16" s="8" t="n">
        <v>62</v>
      </c>
      <c r="AD16" s="9" t="n">
        <v>33</v>
      </c>
    </row>
    <row r="17" customFormat="false" ht="23.4" hidden="false" customHeight="false" outlineLevel="0" collapsed="false">
      <c r="A17" s="7" t="n">
        <v>20</v>
      </c>
      <c r="B17" s="8" t="n">
        <v>16</v>
      </c>
      <c r="C17" s="8" t="n">
        <v>12</v>
      </c>
      <c r="D17" s="8" t="n">
        <v>15</v>
      </c>
      <c r="E17" s="8" t="s">
        <v>58</v>
      </c>
      <c r="F17" s="8" t="n">
        <f aca="false">IF(G17="USA",1,IF(G17="Europa",2,IF(G17="China",3,IF(G17="Rest",4,0))))</f>
        <v>1</v>
      </c>
      <c r="G17" s="8" t="str">
        <f aca="false">IF(H17="United States","USA",IF(H17="United Kingdom","Europa",IF(H17="France","Europa",IF(H17="Italy","Europa",IF(H17="Netherlands","Europa",IF(H17="spain","Europa",IF(H17="China","China","")))))))</f>
        <v>USA</v>
      </c>
      <c r="H17" s="8" t="s">
        <v>30</v>
      </c>
      <c r="I17" s="8"/>
      <c r="J17" s="8" t="n">
        <v>123526</v>
      </c>
      <c r="K17" s="8" t="n">
        <v>133348</v>
      </c>
      <c r="L17" s="8" t="n">
        <v>161</v>
      </c>
      <c r="M17" s="8" t="n">
        <v>2.3</v>
      </c>
      <c r="N17" s="8" t="n">
        <v>54</v>
      </c>
      <c r="O17" s="8" t="n">
        <v>14</v>
      </c>
      <c r="P17" s="8" t="n">
        <v>10</v>
      </c>
      <c r="Q17" s="8" t="n">
        <v>73</v>
      </c>
      <c r="R17" s="8" t="n">
        <v>14</v>
      </c>
      <c r="S17" s="8" t="n">
        <v>17</v>
      </c>
      <c r="T17" s="8" t="n">
        <v>27</v>
      </c>
      <c r="U17" s="8" t="n">
        <v>9</v>
      </c>
      <c r="V17" s="8" t="n">
        <v>19</v>
      </c>
      <c r="W17" s="8" t="n">
        <v>23</v>
      </c>
      <c r="X17" s="8" t="n">
        <v>10</v>
      </c>
      <c r="Y17" s="8" t="n">
        <v>56</v>
      </c>
      <c r="Z17" s="8" t="n">
        <v>33</v>
      </c>
      <c r="AA17" s="8" t="n">
        <v>0</v>
      </c>
      <c r="AB17" s="8" t="n">
        <v>86</v>
      </c>
      <c r="AC17" s="8" t="n">
        <v>38</v>
      </c>
      <c r="AD17" s="9" t="n">
        <v>12</v>
      </c>
    </row>
    <row r="18" customFormat="false" ht="23.4" hidden="false" customHeight="false" outlineLevel="0" collapsed="false">
      <c r="A18" s="7" t="n">
        <v>23</v>
      </c>
      <c r="B18" s="8" t="n">
        <v>21</v>
      </c>
      <c r="C18" s="8" t="n">
        <v>17</v>
      </c>
      <c r="D18" s="8" t="n">
        <v>19</v>
      </c>
      <c r="E18" s="8" t="s">
        <v>62</v>
      </c>
      <c r="F18" s="8" t="n">
        <f aca="false">IF(G18="USA",1,IF(G18="Europa",2,IF(G18="China",3,IF(G18="Rest",4,0))))</f>
        <v>1</v>
      </c>
      <c r="G18" s="8" t="str">
        <f aca="false">IF(H18="United States","USA",IF(H18="United Kingdom","Europa",IF(H18="France","Europa",IF(H18="Italy","Europa",IF(H18="Netherlands","Europa",IF(H18="spain","Europa",IF(H18="China","China","")))))))</f>
        <v>USA</v>
      </c>
      <c r="H18" s="8" t="s">
        <v>30</v>
      </c>
      <c r="I18" s="8" t="n">
        <v>2003</v>
      </c>
      <c r="J18" s="8" t="n">
        <v>114482</v>
      </c>
      <c r="K18" s="8" t="n">
        <v>114423</v>
      </c>
      <c r="L18" s="8" t="n">
        <v>175</v>
      </c>
      <c r="M18" s="8" t="n">
        <v>2.1</v>
      </c>
      <c r="N18" s="8" t="n">
        <v>95</v>
      </c>
      <c r="O18" s="8" t="n">
        <v>34</v>
      </c>
      <c r="P18" s="8" t="n">
        <v>10</v>
      </c>
      <c r="Q18" s="8" t="n">
        <v>79</v>
      </c>
      <c r="R18" s="8" t="n">
        <v>30</v>
      </c>
      <c r="S18" s="8" t="n">
        <v>19</v>
      </c>
      <c r="T18" s="8" t="n">
        <v>22</v>
      </c>
      <c r="U18" s="8" t="n">
        <v>10</v>
      </c>
      <c r="V18" s="8" t="n">
        <v>38</v>
      </c>
      <c r="W18" s="8" t="n">
        <v>43</v>
      </c>
      <c r="X18" s="8" t="n">
        <v>10</v>
      </c>
      <c r="Y18" s="8" t="n">
        <v>61</v>
      </c>
      <c r="Z18" s="8" t="n">
        <v>89</v>
      </c>
      <c r="AA18" s="8" t="n">
        <v>0</v>
      </c>
      <c r="AB18" s="8" t="n">
        <v>96</v>
      </c>
      <c r="AC18" s="8" t="n">
        <v>8</v>
      </c>
      <c r="AD18" s="9" t="n">
        <v>24</v>
      </c>
    </row>
    <row r="19" customFormat="false" ht="23.4" hidden="false" customHeight="false" outlineLevel="0" collapsed="false">
      <c r="A19" s="7" t="n">
        <v>24</v>
      </c>
      <c r="B19" s="8" t="n">
        <v>20</v>
      </c>
      <c r="C19" s="8" t="n">
        <v>21</v>
      </c>
      <c r="D19" s="8" t="n">
        <v>21</v>
      </c>
      <c r="E19" s="8" t="s">
        <v>63</v>
      </c>
      <c r="F19" s="8" t="n">
        <f aca="false">IF(G19="USA",1,IF(G19="Europa",2,IF(G19="China",3,IF(G19="Rest",4,0))))</f>
        <v>1</v>
      </c>
      <c r="G19" s="8" t="str">
        <f aca="false">IF(H19="United States","USA",IF(H19="United Kingdom","Europa",IF(H19="France","Europa",IF(H19="Italy","Europa",IF(H19="Netherlands","Europa",IF(H19="spain","Europa",IF(H19="China","China","")))))))</f>
        <v>USA</v>
      </c>
      <c r="H19" s="8" t="s">
        <v>30</v>
      </c>
      <c r="I19" s="8"/>
      <c r="J19" s="8" t="n">
        <v>113020</v>
      </c>
      <c r="K19" s="8" t="n">
        <v>119684</v>
      </c>
      <c r="L19" s="8" t="n">
        <v>172</v>
      </c>
      <c r="M19" s="8" t="n">
        <v>2.5</v>
      </c>
      <c r="N19" s="8" t="n">
        <v>54</v>
      </c>
      <c r="O19" s="8" t="n">
        <v>43</v>
      </c>
      <c r="P19" s="8" t="n">
        <v>10</v>
      </c>
      <c r="Q19" s="8" t="n">
        <v>70</v>
      </c>
      <c r="R19" s="8" t="n">
        <v>24</v>
      </c>
      <c r="S19" s="8" t="n">
        <v>20</v>
      </c>
      <c r="T19" s="8" t="n">
        <v>30</v>
      </c>
      <c r="U19" s="8" t="n">
        <v>12</v>
      </c>
      <c r="V19" s="8" t="n">
        <v>23</v>
      </c>
      <c r="W19" s="8" t="n">
        <v>26</v>
      </c>
      <c r="X19" s="8" t="n">
        <v>7</v>
      </c>
      <c r="Y19" s="8" t="n">
        <v>74</v>
      </c>
      <c r="Z19" s="8" t="n">
        <v>54</v>
      </c>
      <c r="AA19" s="8" t="n">
        <v>0</v>
      </c>
      <c r="AB19" s="8" t="n">
        <v>100</v>
      </c>
      <c r="AC19" s="8" t="n">
        <v>31</v>
      </c>
      <c r="AD19" s="9" t="n">
        <v>25</v>
      </c>
    </row>
    <row r="20" customFormat="false" ht="23.4" hidden="false" customHeight="false" outlineLevel="0" collapsed="false">
      <c r="A20" s="7" t="n">
        <v>25</v>
      </c>
      <c r="B20" s="8" t="n">
        <v>23</v>
      </c>
      <c r="C20" s="8" t="n">
        <v>16</v>
      </c>
      <c r="D20" s="8" t="n">
        <v>21</v>
      </c>
      <c r="E20" s="8" t="s">
        <v>64</v>
      </c>
      <c r="F20" s="8" t="n">
        <f aca="false">IF(G20="USA",1,IF(G20="Europa",2,IF(G20="China",3,IF(G20="Rest",4,0))))</f>
        <v>1</v>
      </c>
      <c r="G20" s="8" t="str">
        <f aca="false">IF(H20="United States","USA",IF(H20="United Kingdom","Europa",IF(H20="France","Europa",IF(H20="Italy","Europa",IF(H20="Netherlands","Europa",IF(H20="spain","Europa",IF(H20="China","China","")))))))</f>
        <v>USA</v>
      </c>
      <c r="H20" s="8" t="s">
        <v>30</v>
      </c>
      <c r="I20" s="8" t="n">
        <v>2002</v>
      </c>
      <c r="J20" s="8" t="n">
        <v>116014</v>
      </c>
      <c r="K20" s="8" t="n">
        <v>123056</v>
      </c>
      <c r="L20" s="8" t="n">
        <v>152</v>
      </c>
      <c r="M20" s="8" t="n">
        <v>2.3</v>
      </c>
      <c r="N20" s="8" t="n">
        <v>66</v>
      </c>
      <c r="O20" s="8" t="n">
        <v>47</v>
      </c>
      <c r="P20" s="8" t="n">
        <v>2</v>
      </c>
      <c r="Q20" s="8" t="n">
        <v>74</v>
      </c>
      <c r="R20" s="8" t="n">
        <v>10</v>
      </c>
      <c r="S20" s="8" t="n">
        <v>26</v>
      </c>
      <c r="T20" s="8" t="n">
        <v>28</v>
      </c>
      <c r="U20" s="8" t="n">
        <v>19</v>
      </c>
      <c r="V20" s="8" t="n">
        <v>30</v>
      </c>
      <c r="W20" s="8" t="n">
        <v>30</v>
      </c>
      <c r="X20" s="8" t="n">
        <v>3</v>
      </c>
      <c r="Y20" s="8" t="n">
        <v>77</v>
      </c>
      <c r="Z20" s="8" t="n">
        <v>85</v>
      </c>
      <c r="AA20" s="8" t="n">
        <v>0</v>
      </c>
      <c r="AB20" s="8" t="n">
        <v>97</v>
      </c>
      <c r="AC20" s="8" t="n">
        <v>24</v>
      </c>
      <c r="AD20" s="9" t="n">
        <v>16</v>
      </c>
    </row>
    <row r="21" customFormat="false" ht="23.4" hidden="false" customHeight="false" outlineLevel="0" collapsed="false">
      <c r="A21" s="7" t="n">
        <v>29</v>
      </c>
      <c r="B21" s="8" t="n">
        <v>31</v>
      </c>
      <c r="C21" s="8" t="n">
        <v>28</v>
      </c>
      <c r="D21" s="8" t="n">
        <v>28</v>
      </c>
      <c r="E21" s="8" t="s">
        <v>69</v>
      </c>
      <c r="F21" s="8" t="n">
        <f aca="false">IF(G21="USA",1,IF(G21="Europa",2,IF(G21="China",3,IF(G21="Rest",4,0))))</f>
        <v>1</v>
      </c>
      <c r="G21" s="8" t="str">
        <f aca="false">IF(H21="United States","USA",IF(H21="United Kingdom","Europa",IF(H21="France","Europa",IF(H21="Italy","Europa",IF(H21="Netherlands","Europa",IF(H21="spain","Europa",IF(H21="China","China","")))))))</f>
        <v>USA</v>
      </c>
      <c r="H21" s="8" t="s">
        <v>30</v>
      </c>
      <c r="I21" s="8"/>
      <c r="J21" s="8" t="n">
        <v>118804</v>
      </c>
      <c r="K21" s="8" t="n">
        <v>121241</v>
      </c>
      <c r="L21" s="8" t="n">
        <v>165</v>
      </c>
      <c r="M21" s="8" t="n">
        <v>2.3</v>
      </c>
      <c r="N21" s="8" t="n">
        <v>67</v>
      </c>
      <c r="O21" s="8" t="n">
        <v>39</v>
      </c>
      <c r="P21" s="8" t="n">
        <v>25</v>
      </c>
      <c r="Q21" s="8" t="n">
        <v>81</v>
      </c>
      <c r="R21" s="8" t="n">
        <v>35</v>
      </c>
      <c r="S21" s="8" t="n">
        <v>24</v>
      </c>
      <c r="T21" s="8" t="n">
        <v>22</v>
      </c>
      <c r="U21" s="8" t="n">
        <v>15</v>
      </c>
      <c r="V21" s="8" t="n">
        <v>24</v>
      </c>
      <c r="W21" s="8" t="n">
        <v>30</v>
      </c>
      <c r="X21" s="8" t="n">
        <v>6</v>
      </c>
      <c r="Y21" s="8" t="n">
        <v>89</v>
      </c>
      <c r="Z21" s="8" t="n">
        <v>28</v>
      </c>
      <c r="AA21" s="8" t="n">
        <v>0</v>
      </c>
      <c r="AB21" s="8" t="n">
        <v>99</v>
      </c>
      <c r="AC21" s="8" t="n">
        <v>81</v>
      </c>
      <c r="AD21" s="9" t="n">
        <v>13</v>
      </c>
    </row>
    <row r="22" customFormat="false" ht="23.4" hidden="false" customHeight="false" outlineLevel="0" collapsed="false">
      <c r="A22" s="7" t="n">
        <v>31</v>
      </c>
      <c r="B22" s="8" t="n">
        <v>30</v>
      </c>
      <c r="C22" s="8" t="n">
        <v>32</v>
      </c>
      <c r="D22" s="8" t="n">
        <v>29</v>
      </c>
      <c r="E22" s="8" t="s">
        <v>73</v>
      </c>
      <c r="F22" s="8" t="n">
        <f aca="false">IF(G22="USA",1,IF(G22="Europa",2,IF(G22="China",3,IF(G22="Rest",4,0))))</f>
        <v>1</v>
      </c>
      <c r="G22" s="8" t="str">
        <f aca="false">IF(H22="United States","USA",IF(H22="United Kingdom","Europa",IF(H22="France","Europa",IF(H22="Italy","Europa",IF(H22="Netherlands","Europa",IF(H22="spain","Europa",IF(H22="China","China","")))))))</f>
        <v>USA</v>
      </c>
      <c r="H22" s="8" t="s">
        <v>30</v>
      </c>
      <c r="I22" s="8"/>
      <c r="J22" s="8" t="n">
        <v>114249</v>
      </c>
      <c r="K22" s="8" t="n">
        <v>115839</v>
      </c>
      <c r="L22" s="8" t="n">
        <v>181</v>
      </c>
      <c r="M22" s="8" t="n">
        <v>2.1</v>
      </c>
      <c r="N22" s="8" t="n">
        <v>97</v>
      </c>
      <c r="O22" s="8" t="n">
        <v>69</v>
      </c>
      <c r="P22" s="8" t="n">
        <v>25</v>
      </c>
      <c r="Q22" s="8" t="n">
        <v>84</v>
      </c>
      <c r="R22" s="8" t="n">
        <v>33</v>
      </c>
      <c r="S22" s="8" t="n">
        <v>22</v>
      </c>
      <c r="T22" s="8" t="n">
        <v>32</v>
      </c>
      <c r="U22" s="8" t="n">
        <v>13</v>
      </c>
      <c r="V22" s="8" t="n">
        <v>28</v>
      </c>
      <c r="W22" s="8" t="n">
        <v>22</v>
      </c>
      <c r="X22" s="8" t="n">
        <v>17</v>
      </c>
      <c r="Y22" s="8" t="n">
        <v>81</v>
      </c>
      <c r="Z22" s="8" t="n">
        <v>13</v>
      </c>
      <c r="AA22" s="8" t="n">
        <v>0</v>
      </c>
      <c r="AB22" s="8" t="n">
        <v>82</v>
      </c>
      <c r="AC22" s="8" t="n">
        <v>51</v>
      </c>
      <c r="AD22" s="9" t="n">
        <v>22</v>
      </c>
    </row>
    <row r="23" customFormat="false" ht="23.4" hidden="false" customHeight="false" outlineLevel="0" collapsed="false">
      <c r="A23" s="7" t="n">
        <v>32</v>
      </c>
      <c r="B23" s="8" t="n">
        <v>40</v>
      </c>
      <c r="C23" s="8" t="n">
        <v>24</v>
      </c>
      <c r="D23" s="8" t="n">
        <v>32</v>
      </c>
      <c r="E23" s="8" t="s">
        <v>74</v>
      </c>
      <c r="F23" s="8" t="n">
        <f aca="false">IF(G23="USA",1,IF(G23="Europa",2,IF(G23="China",3,IF(G23="Rest",4,0))))</f>
        <v>1</v>
      </c>
      <c r="G23" s="8" t="str">
        <f aca="false">IF(H23="United States","USA",IF(H23="United Kingdom","Europa",IF(H23="France","Europa",IF(H23="Italy","Europa",IF(H23="Netherlands","Europa",IF(H23="spain","Europa",IF(H23="China","China","")))))))</f>
        <v>USA</v>
      </c>
      <c r="H23" s="8" t="s">
        <v>30</v>
      </c>
      <c r="I23" s="8"/>
      <c r="J23" s="8" t="n">
        <v>101257</v>
      </c>
      <c r="K23" s="8" t="n">
        <v>111993</v>
      </c>
      <c r="L23" s="8" t="n">
        <v>153</v>
      </c>
      <c r="M23" s="8" t="n">
        <v>2.5</v>
      </c>
      <c r="N23" s="8" t="n">
        <v>70</v>
      </c>
      <c r="O23" s="8" t="n">
        <v>10</v>
      </c>
      <c r="P23" s="8" t="n">
        <v>30</v>
      </c>
      <c r="Q23" s="8" t="n">
        <v>76</v>
      </c>
      <c r="R23" s="8" t="n">
        <v>27</v>
      </c>
      <c r="S23" s="8" t="n">
        <v>27</v>
      </c>
      <c r="T23" s="8" t="n">
        <v>26</v>
      </c>
      <c r="U23" s="8" t="n">
        <v>11</v>
      </c>
      <c r="V23" s="8" t="n">
        <v>19</v>
      </c>
      <c r="W23" s="8" t="n">
        <v>24</v>
      </c>
      <c r="X23" s="8" t="n">
        <v>2</v>
      </c>
      <c r="Y23" s="8" t="n">
        <v>72</v>
      </c>
      <c r="Z23" s="8" t="n">
        <v>66</v>
      </c>
      <c r="AA23" s="8" t="n">
        <v>0</v>
      </c>
      <c r="AB23" s="8" t="n">
        <v>92</v>
      </c>
      <c r="AC23" s="8" t="n">
        <v>6</v>
      </c>
      <c r="AD23" s="9" t="n">
        <v>23</v>
      </c>
    </row>
    <row r="24" customFormat="false" ht="23.4" hidden="false" customHeight="false" outlineLevel="0" collapsed="false">
      <c r="A24" s="7" t="n">
        <v>33</v>
      </c>
      <c r="B24" s="8" t="n">
        <v>29</v>
      </c>
      <c r="C24" s="8" t="n">
        <v>23</v>
      </c>
      <c r="D24" s="8" t="n">
        <v>26</v>
      </c>
      <c r="E24" s="8" t="s">
        <v>75</v>
      </c>
      <c r="F24" s="8" t="n">
        <f aca="false">IF(G24="USA",1,IF(G24="Europa",2,IF(G24="China",3,IF(G24="Rest",4,0))))</f>
        <v>1</v>
      </c>
      <c r="G24" s="8" t="str">
        <f aca="false">IF(H24="United States","USA",IF(H24="United Kingdom","Europa",IF(H24="France","Europa",IF(H24="Italy","Europa",IF(H24="Netherlands","Europa",IF(H24="spain","Europa",IF(H24="China","China","")))))))</f>
        <v>USA</v>
      </c>
      <c r="H24" s="8" t="s">
        <v>30</v>
      </c>
      <c r="I24" s="8"/>
      <c r="J24" s="8" t="n">
        <v>94877</v>
      </c>
      <c r="K24" s="8" t="n">
        <v>95533</v>
      </c>
      <c r="L24" s="8" t="n">
        <v>167</v>
      </c>
      <c r="M24" s="8" t="n">
        <v>2.6</v>
      </c>
      <c r="N24" s="8" t="n">
        <v>90</v>
      </c>
      <c r="O24" s="8" t="n">
        <v>7</v>
      </c>
      <c r="P24" s="8" t="n">
        <v>67</v>
      </c>
      <c r="Q24" s="8" t="n">
        <v>73</v>
      </c>
      <c r="R24" s="8" t="n">
        <v>51</v>
      </c>
      <c r="S24" s="8" t="n">
        <v>21</v>
      </c>
      <c r="T24" s="8" t="n">
        <v>35</v>
      </c>
      <c r="U24" s="8" t="n">
        <v>3</v>
      </c>
      <c r="V24" s="8" t="n">
        <v>28</v>
      </c>
      <c r="W24" s="8" t="n">
        <v>33</v>
      </c>
      <c r="X24" s="8" t="n">
        <v>0</v>
      </c>
      <c r="Y24" s="8" t="n">
        <v>51</v>
      </c>
      <c r="Z24" s="8" t="n">
        <v>85</v>
      </c>
      <c r="AA24" s="8" t="n">
        <v>0</v>
      </c>
      <c r="AB24" s="8" t="n">
        <v>97</v>
      </c>
      <c r="AC24" s="8" t="n">
        <v>42</v>
      </c>
      <c r="AD24" s="9" t="n">
        <v>7</v>
      </c>
    </row>
    <row r="25" customFormat="false" ht="23.4" hidden="false" customHeight="false" outlineLevel="0" collapsed="false">
      <c r="A25" s="7" t="n">
        <v>36</v>
      </c>
      <c r="B25" s="8" t="n">
        <v>24</v>
      </c>
      <c r="C25" s="8" t="n">
        <v>24</v>
      </c>
      <c r="D25" s="8" t="n">
        <v>26</v>
      </c>
      <c r="E25" s="8" t="s">
        <v>78</v>
      </c>
      <c r="F25" s="8" t="n">
        <f aca="false">IF(G25="USA",1,IF(G25="Europa",2,IF(G25="China",3,IF(G25="Rest",4,0))))</f>
        <v>1</v>
      </c>
      <c r="G25" s="8" t="str">
        <f aca="false">IF(H25="United States","USA",IF(H25="United Kingdom","Europa",IF(H25="France","Europa",IF(H25="Italy","Europa",IF(H25="Netherlands","Europa",IF(H25="spain","Europa",IF(H25="China","China","")))))))</f>
        <v>USA</v>
      </c>
      <c r="H25" s="8" t="s">
        <v>30</v>
      </c>
      <c r="I25" s="8"/>
      <c r="J25" s="8" t="n">
        <v>114616</v>
      </c>
      <c r="K25" s="8" t="n">
        <v>123879</v>
      </c>
      <c r="L25" s="8" t="n">
        <v>185</v>
      </c>
      <c r="M25" s="8" t="n">
        <v>2.2</v>
      </c>
      <c r="N25" s="8" t="n">
        <v>42</v>
      </c>
      <c r="O25" s="8" t="n">
        <v>43</v>
      </c>
      <c r="P25" s="8" t="n">
        <v>28</v>
      </c>
      <c r="Q25" s="8" t="n">
        <v>74</v>
      </c>
      <c r="R25" s="8" t="n">
        <v>43</v>
      </c>
      <c r="S25" s="8" t="n">
        <v>19</v>
      </c>
      <c r="T25" s="8" t="n">
        <v>24</v>
      </c>
      <c r="U25" s="8" t="n">
        <v>8</v>
      </c>
      <c r="V25" s="8" t="n">
        <v>17</v>
      </c>
      <c r="W25" s="8" t="n">
        <v>22</v>
      </c>
      <c r="X25" s="8" t="n">
        <v>8</v>
      </c>
      <c r="Y25" s="8" t="n">
        <v>71</v>
      </c>
      <c r="Z25" s="8" t="n">
        <v>73</v>
      </c>
      <c r="AA25" s="8" t="n">
        <v>0</v>
      </c>
      <c r="AB25" s="8" t="n">
        <v>93</v>
      </c>
      <c r="AC25" s="8" t="n">
        <v>74</v>
      </c>
      <c r="AD25" s="9" t="n">
        <v>64</v>
      </c>
    </row>
    <row r="26" customFormat="false" ht="23.4" hidden="false" customHeight="false" outlineLevel="0" collapsed="false">
      <c r="A26" s="7" t="n">
        <v>38</v>
      </c>
      <c r="B26" s="8" t="n">
        <v>42</v>
      </c>
      <c r="C26" s="8" t="n">
        <v>29</v>
      </c>
      <c r="D26" s="8" t="n">
        <v>35</v>
      </c>
      <c r="E26" s="8" t="s">
        <v>80</v>
      </c>
      <c r="F26" s="8" t="n">
        <f aca="false">IF(G26="USA",1,IF(G26="Europa",2,IF(G26="China",3,IF(G26="Rest",4,0))))</f>
        <v>1</v>
      </c>
      <c r="G26" s="8" t="str">
        <f aca="false">IF(H26="United States","USA",IF(H26="United Kingdom","Europa",IF(H26="France","Europa",IF(H26="Italy","Europa",IF(H26="Netherlands","Europa",IF(H26="spain","Europa",IF(H26="China","China","")))))))</f>
        <v>USA</v>
      </c>
      <c r="H26" s="8" t="s">
        <v>30</v>
      </c>
      <c r="I26" s="8" t="n">
        <v>2002</v>
      </c>
      <c r="J26" s="8" t="n">
        <v>100711</v>
      </c>
      <c r="K26" s="8" t="n">
        <v>98637</v>
      </c>
      <c r="L26" s="8" t="n">
        <v>182</v>
      </c>
      <c r="M26" s="8" t="n">
        <v>2.1</v>
      </c>
      <c r="N26" s="8" t="n">
        <v>84</v>
      </c>
      <c r="O26" s="8" t="n">
        <v>63</v>
      </c>
      <c r="P26" s="8" t="n">
        <v>34</v>
      </c>
      <c r="Q26" s="8" t="n">
        <v>77</v>
      </c>
      <c r="R26" s="8" t="n">
        <v>56</v>
      </c>
      <c r="S26" s="8" t="n">
        <v>17</v>
      </c>
      <c r="T26" s="8" t="n">
        <v>23</v>
      </c>
      <c r="U26" s="8" t="n">
        <v>8</v>
      </c>
      <c r="V26" s="8" t="n">
        <v>40</v>
      </c>
      <c r="W26" s="8" t="n">
        <v>46</v>
      </c>
      <c r="X26" s="8" t="n">
        <v>43</v>
      </c>
      <c r="Y26" s="8" t="n">
        <v>32</v>
      </c>
      <c r="Z26" s="8" t="n">
        <v>90</v>
      </c>
      <c r="AA26" s="8" t="n">
        <v>0</v>
      </c>
      <c r="AB26" s="8" t="n">
        <v>90</v>
      </c>
      <c r="AC26" s="8" t="n">
        <v>54</v>
      </c>
      <c r="AD26" s="9" t="n">
        <v>49</v>
      </c>
    </row>
    <row r="27" customFormat="false" ht="23.4" hidden="false" customHeight="false" outlineLevel="0" collapsed="false">
      <c r="A27" s="7" t="n">
        <v>39</v>
      </c>
      <c r="B27" s="8" t="n">
        <v>55</v>
      </c>
      <c r="C27" s="8" t="s">
        <v>81</v>
      </c>
      <c r="D27" s="8" t="s">
        <v>71</v>
      </c>
      <c r="E27" s="8" t="s">
        <v>82</v>
      </c>
      <c r="F27" s="8" t="n">
        <f aca="false">IF(G27="USA",1,IF(G27="Europa",2,IF(G27="China",3,IF(G27="Rest",4,0))))</f>
        <v>1</v>
      </c>
      <c r="G27" s="8" t="str">
        <f aca="false">IF(H27="United States","USA",IF(H27="United Kingdom","Europa",IF(H27="France","Europa",IF(H27="Italy","Europa",IF(H27="Netherlands","Europa",IF(H27="spain","Europa",IF(H27="China","China","")))))))</f>
        <v>USA</v>
      </c>
      <c r="H27" s="8" t="s">
        <v>30</v>
      </c>
      <c r="I27" s="8"/>
      <c r="J27" s="8" t="n">
        <v>96206</v>
      </c>
      <c r="K27" s="8" t="n">
        <v>96206</v>
      </c>
      <c r="L27" s="8" t="n">
        <v>164</v>
      </c>
      <c r="M27" s="8" t="n">
        <v>2.9</v>
      </c>
      <c r="N27" s="8" t="n">
        <v>58</v>
      </c>
      <c r="O27" s="8" t="n">
        <v>47</v>
      </c>
      <c r="P27" s="8" t="n">
        <v>73</v>
      </c>
      <c r="Q27" s="8" t="n">
        <v>90</v>
      </c>
      <c r="R27" s="8" t="n">
        <v>39</v>
      </c>
      <c r="S27" s="8" t="n">
        <v>23</v>
      </c>
      <c r="T27" s="8" t="n">
        <v>29</v>
      </c>
      <c r="U27" s="8" t="n">
        <v>11</v>
      </c>
      <c r="V27" s="8" t="n">
        <v>12</v>
      </c>
      <c r="W27" s="8" t="n">
        <v>32</v>
      </c>
      <c r="X27" s="8" t="n">
        <v>0</v>
      </c>
      <c r="Y27" s="8" t="n">
        <v>65</v>
      </c>
      <c r="Z27" s="8" t="n">
        <v>41</v>
      </c>
      <c r="AA27" s="8" t="n">
        <v>0</v>
      </c>
      <c r="AB27" s="8" t="n">
        <v>90</v>
      </c>
      <c r="AC27" s="8" t="n">
        <v>38</v>
      </c>
      <c r="AD27" s="9" t="n">
        <v>19</v>
      </c>
    </row>
    <row r="28" customFormat="false" ht="23.4" hidden="false" customHeight="false" outlineLevel="0" collapsed="false">
      <c r="A28" s="7" t="n">
        <v>41</v>
      </c>
      <c r="B28" s="8" t="n">
        <v>38</v>
      </c>
      <c r="C28" s="8" t="n">
        <v>53</v>
      </c>
      <c r="D28" s="8" t="n">
        <v>42</v>
      </c>
      <c r="E28" s="8" t="s">
        <v>84</v>
      </c>
      <c r="F28" s="8" t="n">
        <f aca="false">IF(G28="USA",1,IF(G28="Europa",2,IF(G28="China",3,IF(G28="Rest",4,0))))</f>
        <v>1</v>
      </c>
      <c r="G28" s="8" t="str">
        <f aca="false">IF(H28="United States","USA",IF(H28="United Kingdom","Europa",IF(H28="France","Europa",IF(H28="Italy","Europa",IF(H28="Netherlands","Europa",IF(H28="spain","Europa",IF(H28="China","China","")))))))</f>
        <v>USA</v>
      </c>
      <c r="H28" s="8" t="s">
        <v>30</v>
      </c>
      <c r="I28" s="8"/>
      <c r="J28" s="8" t="n">
        <v>107118</v>
      </c>
      <c r="K28" s="8" t="n">
        <v>112901</v>
      </c>
      <c r="L28" s="8" t="n">
        <v>164</v>
      </c>
      <c r="M28" s="8" t="n">
        <v>2.2</v>
      </c>
      <c r="N28" s="8" t="n">
        <v>6</v>
      </c>
      <c r="O28" s="8" t="n">
        <v>14</v>
      </c>
      <c r="P28" s="8" t="n">
        <v>15</v>
      </c>
      <c r="Q28" s="8" t="n">
        <v>76</v>
      </c>
      <c r="R28" s="8" t="n">
        <v>49</v>
      </c>
      <c r="S28" s="8" t="n">
        <v>30</v>
      </c>
      <c r="T28" s="8" t="n">
        <v>34</v>
      </c>
      <c r="U28" s="8" t="n">
        <v>5</v>
      </c>
      <c r="V28" s="8" t="n">
        <v>13</v>
      </c>
      <c r="W28" s="8" t="n">
        <v>19</v>
      </c>
      <c r="X28" s="8" t="n">
        <v>2</v>
      </c>
      <c r="Y28" s="8" t="n">
        <v>81</v>
      </c>
      <c r="Z28" s="8" t="n">
        <v>98</v>
      </c>
      <c r="AA28" s="8" t="n">
        <v>0</v>
      </c>
      <c r="AB28" s="8" t="n">
        <v>93</v>
      </c>
      <c r="AC28" s="8" t="n">
        <v>81</v>
      </c>
      <c r="AD28" s="9" t="n">
        <v>35</v>
      </c>
    </row>
    <row r="29" customFormat="false" ht="23.4" hidden="false" customHeight="false" outlineLevel="0" collapsed="false">
      <c r="A29" s="7" t="n">
        <v>42</v>
      </c>
      <c r="B29" s="8" t="n">
        <v>63</v>
      </c>
      <c r="C29" s="8" t="n">
        <v>38</v>
      </c>
      <c r="D29" s="8" t="n">
        <v>46</v>
      </c>
      <c r="E29" s="8" t="s">
        <v>85</v>
      </c>
      <c r="F29" s="8" t="n">
        <f aca="false">IF(G29="USA",1,IF(G29="Europa",2,IF(G29="China",3,IF(G29="Rest",4,0))))</f>
        <v>1</v>
      </c>
      <c r="G29" s="8" t="str">
        <f aca="false">IF(H29="United States","USA",IF(H29="United Kingdom","Europa",IF(H29="France","Europa",IF(H29="Italy","Europa",IF(H29="Netherlands","Europa",IF(H29="spain","Europa",IF(H29="China","China","")))))))</f>
        <v>USA</v>
      </c>
      <c r="H29" s="8" t="s">
        <v>30</v>
      </c>
      <c r="I29" s="8"/>
      <c r="J29" s="8" t="n">
        <v>95775</v>
      </c>
      <c r="K29" s="8" t="n">
        <v>95748</v>
      </c>
      <c r="L29" s="8" t="n">
        <v>149</v>
      </c>
      <c r="M29" s="8" t="n">
        <v>2.8</v>
      </c>
      <c r="N29" s="8" t="n">
        <v>10</v>
      </c>
      <c r="O29" s="8" t="n">
        <v>34</v>
      </c>
      <c r="P29" s="8" t="n">
        <v>38</v>
      </c>
      <c r="Q29" s="8" t="n">
        <v>63</v>
      </c>
      <c r="R29" s="8" t="n">
        <v>70</v>
      </c>
      <c r="S29" s="8" t="n">
        <v>32</v>
      </c>
      <c r="T29" s="8" t="n">
        <v>26</v>
      </c>
      <c r="U29" s="8" t="n">
        <v>12</v>
      </c>
      <c r="V29" s="8" t="n">
        <v>37</v>
      </c>
      <c r="W29" s="8" t="n">
        <v>28</v>
      </c>
      <c r="X29" s="8" t="n">
        <v>14</v>
      </c>
      <c r="Y29" s="8" t="n">
        <v>69</v>
      </c>
      <c r="Z29" s="8" t="n">
        <v>78</v>
      </c>
      <c r="AA29" s="8" t="n">
        <v>0</v>
      </c>
      <c r="AB29" s="8" t="n">
        <v>100</v>
      </c>
      <c r="AC29" s="8" t="n">
        <v>57</v>
      </c>
      <c r="AD29" s="9" t="n">
        <v>21</v>
      </c>
    </row>
    <row r="30" customFormat="false" ht="23.4" hidden="false" customHeight="false" outlineLevel="0" collapsed="false">
      <c r="A30" s="7" t="n">
        <v>45</v>
      </c>
      <c r="B30" s="8" t="n">
        <v>45</v>
      </c>
      <c r="C30" s="8" t="n">
        <v>42</v>
      </c>
      <c r="D30" s="8" t="n">
        <v>42</v>
      </c>
      <c r="E30" s="8" t="s">
        <v>90</v>
      </c>
      <c r="F30" s="8" t="n">
        <f aca="false">IF(G30="USA",1,IF(G30="Europa",2,IF(G30="China",3,IF(G30="Rest",4,0))))</f>
        <v>1</v>
      </c>
      <c r="G30" s="8" t="str">
        <f aca="false">IF(H30="United States","USA",IF(H30="United Kingdom","Europa",IF(H30="France","Europa",IF(H30="Italy","Europa",IF(H30="Netherlands","Europa",IF(H30="spain","Europa",IF(H30="China","China","")))))))</f>
        <v>USA</v>
      </c>
      <c r="H30" s="8" t="s">
        <v>30</v>
      </c>
      <c r="I30" s="8"/>
      <c r="J30" s="8" t="n">
        <v>96633</v>
      </c>
      <c r="K30" s="8" t="n">
        <v>105451</v>
      </c>
      <c r="L30" s="8" t="n">
        <v>145</v>
      </c>
      <c r="M30" s="8" t="n">
        <v>2.3</v>
      </c>
      <c r="N30" s="8" t="n">
        <v>89</v>
      </c>
      <c r="O30" s="8" t="n">
        <v>23</v>
      </c>
      <c r="P30" s="8" t="n">
        <v>15</v>
      </c>
      <c r="Q30" s="8" t="n">
        <v>76</v>
      </c>
      <c r="R30" s="8" t="n">
        <v>25</v>
      </c>
      <c r="S30" s="8" t="n">
        <v>16</v>
      </c>
      <c r="T30" s="8" t="n">
        <v>26</v>
      </c>
      <c r="U30" s="8" t="n">
        <v>6</v>
      </c>
      <c r="V30" s="8" t="n">
        <v>18</v>
      </c>
      <c r="W30" s="8" t="n">
        <v>30</v>
      </c>
      <c r="X30" s="8" t="n">
        <v>2</v>
      </c>
      <c r="Y30" s="8" t="n">
        <v>61</v>
      </c>
      <c r="Z30" s="8" t="n">
        <v>54</v>
      </c>
      <c r="AA30" s="8" t="n">
        <v>0</v>
      </c>
      <c r="AB30" s="8" t="n">
        <v>100</v>
      </c>
      <c r="AC30" s="8" t="n">
        <v>26</v>
      </c>
      <c r="AD30" s="9" t="n">
        <v>26</v>
      </c>
    </row>
    <row r="31" customFormat="false" ht="23.4" hidden="false" customHeight="false" outlineLevel="0" collapsed="false">
      <c r="A31" s="7" t="n">
        <v>46</v>
      </c>
      <c r="B31" s="8" t="n">
        <v>38</v>
      </c>
      <c r="C31" s="8" t="n">
        <v>45</v>
      </c>
      <c r="D31" s="8" t="n">
        <v>40</v>
      </c>
      <c r="E31" s="8" t="s">
        <v>91</v>
      </c>
      <c r="F31" s="8" t="n">
        <f aca="false">IF(G31="USA",1,IF(G31="Europa",2,IF(G31="China",3,IF(G31="Rest",4,0))))</f>
        <v>1</v>
      </c>
      <c r="G31" s="8" t="str">
        <f aca="false">IF(H31="United States","USA",IF(H31="United Kingdom","Europa",IF(H31="France","Europa",IF(H31="Italy","Europa",IF(H31="Netherlands","Europa",IF(H31="spain","Europa",IF(H31="China","China","")))))))</f>
        <v>USA</v>
      </c>
      <c r="H31" s="8" t="s">
        <v>30</v>
      </c>
      <c r="I31" s="8"/>
      <c r="J31" s="8" t="n">
        <v>85825</v>
      </c>
      <c r="K31" s="8" t="n">
        <v>93454</v>
      </c>
      <c r="L31" s="8" t="n">
        <v>179</v>
      </c>
      <c r="M31" s="8" t="n">
        <v>2.1</v>
      </c>
      <c r="N31" s="8" t="n">
        <v>70</v>
      </c>
      <c r="O31" s="8" t="n">
        <v>73</v>
      </c>
      <c r="P31" s="8" t="n">
        <v>86</v>
      </c>
      <c r="Q31" s="8" t="n">
        <v>58</v>
      </c>
      <c r="R31" s="8" t="n">
        <v>55</v>
      </c>
      <c r="S31" s="8" t="n">
        <v>16</v>
      </c>
      <c r="T31" s="8" t="n">
        <v>30</v>
      </c>
      <c r="U31" s="8" t="n">
        <v>8</v>
      </c>
      <c r="V31" s="8" t="n">
        <v>16</v>
      </c>
      <c r="W31" s="8" t="n">
        <v>35</v>
      </c>
      <c r="X31" s="8" t="n">
        <v>5</v>
      </c>
      <c r="Y31" s="8" t="n">
        <v>25</v>
      </c>
      <c r="Z31" s="8" t="n">
        <v>12</v>
      </c>
      <c r="AA31" s="8" t="n">
        <v>0</v>
      </c>
      <c r="AB31" s="8" t="n">
        <v>90</v>
      </c>
      <c r="AC31" s="8" t="n">
        <v>41</v>
      </c>
      <c r="AD31" s="9" t="n">
        <v>50</v>
      </c>
    </row>
    <row r="32" customFormat="false" ht="23.4" hidden="false" customHeight="false" outlineLevel="0" collapsed="false">
      <c r="A32" s="7" t="n">
        <v>47</v>
      </c>
      <c r="B32" s="8" t="n">
        <v>43</v>
      </c>
      <c r="C32" s="8" t="n">
        <v>42</v>
      </c>
      <c r="D32" s="8" t="n">
        <v>42</v>
      </c>
      <c r="E32" s="8" t="s">
        <v>92</v>
      </c>
      <c r="F32" s="8" t="n">
        <f aca="false">IF(G32="USA",1,IF(G32="Europa",2,IF(G32="China",3,IF(G32="Rest",4,0))))</f>
        <v>1</v>
      </c>
      <c r="G32" s="8" t="str">
        <f aca="false">IF(H32="United States","USA",IF(H32="United Kingdom","Europa",IF(H32="France","Europa",IF(H32="Italy","Europa",IF(H32="Netherlands","Europa",IF(H32="spain","Europa",IF(H32="China","China","")))))))</f>
        <v>USA</v>
      </c>
      <c r="H32" s="8" t="s">
        <v>30</v>
      </c>
      <c r="I32" s="8"/>
      <c r="J32" s="8" t="n">
        <v>93272</v>
      </c>
      <c r="K32" s="8" t="n">
        <v>98772</v>
      </c>
      <c r="L32" s="8" t="n">
        <v>153</v>
      </c>
      <c r="M32" s="8" t="n">
        <v>2.5</v>
      </c>
      <c r="N32" s="8" t="n">
        <v>82</v>
      </c>
      <c r="O32" s="8" t="n">
        <v>10</v>
      </c>
      <c r="P32" s="8" t="n">
        <v>15</v>
      </c>
      <c r="Q32" s="8" t="n">
        <v>73</v>
      </c>
      <c r="R32" s="8" t="n">
        <v>34</v>
      </c>
      <c r="S32" s="8" t="n">
        <v>13</v>
      </c>
      <c r="T32" s="8" t="n">
        <v>17</v>
      </c>
      <c r="U32" s="8" t="n">
        <v>12</v>
      </c>
      <c r="V32" s="8" t="n">
        <v>12</v>
      </c>
      <c r="W32" s="8" t="n">
        <v>33</v>
      </c>
      <c r="X32" s="8" t="n">
        <v>3</v>
      </c>
      <c r="Y32" s="8" t="n">
        <v>37</v>
      </c>
      <c r="Z32" s="8" t="n">
        <v>62</v>
      </c>
      <c r="AA32" s="8" t="n">
        <v>0</v>
      </c>
      <c r="AB32" s="8" t="n">
        <v>100</v>
      </c>
      <c r="AC32" s="8" t="n">
        <v>35</v>
      </c>
      <c r="AD32" s="9" t="n">
        <v>40</v>
      </c>
    </row>
    <row r="33" customFormat="false" ht="23.4" hidden="false" customHeight="false" outlineLevel="0" collapsed="false">
      <c r="A33" s="7" t="n">
        <v>48</v>
      </c>
      <c r="B33" s="8" t="n">
        <v>55</v>
      </c>
      <c r="C33" s="8" t="n">
        <v>77</v>
      </c>
      <c r="D33" s="8" t="n">
        <v>56</v>
      </c>
      <c r="E33" s="8" t="s">
        <v>93</v>
      </c>
      <c r="F33" s="8" t="n">
        <f aca="false">IF(G33="USA",1,IF(G33="Europa",2,IF(G33="China",3,IF(G33="Rest",4,0))))</f>
        <v>1</v>
      </c>
      <c r="G33" s="8" t="str">
        <f aca="false">IF(H33="United States","USA",IF(H33="United Kingdom","Europa",IF(H33="France","Europa",IF(H33="Italy","Europa",IF(H33="Netherlands","Europa",IF(H33="spain","Europa",IF(H33="China","China","")))))))</f>
        <v>USA</v>
      </c>
      <c r="H33" s="8" t="s">
        <v>30</v>
      </c>
      <c r="I33" s="8" t="n">
        <v>2003</v>
      </c>
      <c r="J33" s="8" t="n">
        <v>91141</v>
      </c>
      <c r="K33" s="8" t="n">
        <v>93443</v>
      </c>
      <c r="L33" s="8" t="n">
        <v>171</v>
      </c>
      <c r="M33" s="8" t="n">
        <v>2.8</v>
      </c>
      <c r="N33" s="8" t="n">
        <v>91</v>
      </c>
      <c r="O33" s="8" t="n">
        <v>57</v>
      </c>
      <c r="P33" s="8" t="n">
        <v>19</v>
      </c>
      <c r="Q33" s="8" t="n">
        <v>86</v>
      </c>
      <c r="R33" s="8" t="n">
        <v>51</v>
      </c>
      <c r="S33" s="8" t="n">
        <v>22</v>
      </c>
      <c r="T33" s="8" t="n">
        <v>28</v>
      </c>
      <c r="U33" s="8" t="n">
        <v>10</v>
      </c>
      <c r="V33" s="8" t="n">
        <v>15</v>
      </c>
      <c r="W33" s="8" t="n">
        <v>40</v>
      </c>
      <c r="X33" s="8" t="n">
        <v>0</v>
      </c>
      <c r="Y33" s="8" t="n">
        <v>92</v>
      </c>
      <c r="Z33" s="8" t="n">
        <v>84</v>
      </c>
      <c r="AA33" s="8" t="n">
        <v>0</v>
      </c>
      <c r="AB33" s="8" t="n">
        <v>85</v>
      </c>
      <c r="AC33" s="8" t="n">
        <v>43</v>
      </c>
      <c r="AD33" s="9" t="n">
        <v>31</v>
      </c>
    </row>
    <row r="34" customFormat="false" ht="23.4" hidden="false" customHeight="false" outlineLevel="0" collapsed="false">
      <c r="A34" s="7" t="n">
        <v>49</v>
      </c>
      <c r="B34" s="8" t="n">
        <v>57</v>
      </c>
      <c r="C34" s="8" t="n">
        <v>48</v>
      </c>
      <c r="D34" s="8" t="n">
        <v>48</v>
      </c>
      <c r="E34" s="8" t="s">
        <v>94</v>
      </c>
      <c r="F34" s="8" t="n">
        <f aca="false">IF(G34="USA",1,IF(G34="Europa",2,IF(G34="China",3,IF(G34="Rest",4,0))))</f>
        <v>1</v>
      </c>
      <c r="G34" s="8" t="str">
        <f aca="false">IF(H34="United States","USA",IF(H34="United Kingdom","Europa",IF(H34="France","Europa",IF(H34="Italy","Europa",IF(H34="Netherlands","Europa",IF(H34="spain","Europa",IF(H34="China","China","")))))))</f>
        <v>USA</v>
      </c>
      <c r="H34" s="8" t="s">
        <v>30</v>
      </c>
      <c r="I34" s="8"/>
      <c r="J34" s="8" t="n">
        <v>81901</v>
      </c>
      <c r="K34" s="8" t="n">
        <v>87056</v>
      </c>
      <c r="L34" s="8" t="n">
        <v>136</v>
      </c>
      <c r="M34" s="8" t="n">
        <v>2</v>
      </c>
      <c r="N34" s="8" t="n">
        <v>54</v>
      </c>
      <c r="O34" s="8" t="n">
        <v>66</v>
      </c>
      <c r="P34" s="8" t="n">
        <v>49</v>
      </c>
      <c r="Q34" s="8" t="n">
        <v>88</v>
      </c>
      <c r="R34" s="8" t="n">
        <v>56</v>
      </c>
      <c r="S34" s="8" t="n">
        <v>22</v>
      </c>
      <c r="T34" s="8" t="n">
        <v>31</v>
      </c>
      <c r="U34" s="8" t="n">
        <v>13</v>
      </c>
      <c r="V34" s="8" t="n">
        <v>35</v>
      </c>
      <c r="W34" s="8" t="n">
        <v>43</v>
      </c>
      <c r="X34" s="8" t="n">
        <v>0</v>
      </c>
      <c r="Y34" s="8" t="n">
        <v>53</v>
      </c>
      <c r="Z34" s="8" t="n">
        <v>93</v>
      </c>
      <c r="AA34" s="8" t="n">
        <v>0</v>
      </c>
      <c r="AB34" s="8" t="n">
        <v>97</v>
      </c>
      <c r="AC34" s="8" t="n">
        <v>5</v>
      </c>
      <c r="AD34" s="9" t="n">
        <v>32</v>
      </c>
    </row>
    <row r="35" customFormat="false" ht="23.4" hidden="false" customHeight="false" outlineLevel="0" collapsed="false">
      <c r="A35" s="7" t="n">
        <v>50</v>
      </c>
      <c r="B35" s="8" t="n">
        <v>41</v>
      </c>
      <c r="C35" s="8" t="n">
        <v>33</v>
      </c>
      <c r="D35" s="8" t="n">
        <v>39</v>
      </c>
      <c r="E35" s="8" t="s">
        <v>95</v>
      </c>
      <c r="F35" s="8" t="n">
        <f aca="false">IF(G35="USA",1,IF(G35="Europa",2,IF(G35="China",3,IF(G35="Rest",4,0))))</f>
        <v>1</v>
      </c>
      <c r="G35" s="8" t="str">
        <f aca="false">IF(H35="United States","USA",IF(H35="United Kingdom","Europa",IF(H35="France","Europa",IF(H35="Italy","Europa",IF(H35="Netherlands","Europa",IF(H35="spain","Europa",IF(H35="China","China","")))))))</f>
        <v>USA</v>
      </c>
      <c r="H35" s="8" t="s">
        <v>30</v>
      </c>
      <c r="I35" s="8"/>
      <c r="J35" s="8" t="n">
        <v>98681</v>
      </c>
      <c r="K35" s="8" t="n">
        <v>98760</v>
      </c>
      <c r="L35" s="8" t="n">
        <v>157</v>
      </c>
      <c r="M35" s="8" t="n">
        <v>1.9</v>
      </c>
      <c r="N35" s="8" t="n">
        <v>79</v>
      </c>
      <c r="O35" s="8" t="n">
        <v>81</v>
      </c>
      <c r="P35" s="8" t="n">
        <v>44</v>
      </c>
      <c r="Q35" s="8" t="n">
        <v>69</v>
      </c>
      <c r="R35" s="8" t="n">
        <v>67</v>
      </c>
      <c r="S35" s="8" t="n">
        <v>19</v>
      </c>
      <c r="T35" s="8" t="n">
        <v>18</v>
      </c>
      <c r="U35" s="8" t="n">
        <v>11</v>
      </c>
      <c r="V35" s="8" t="n">
        <v>44</v>
      </c>
      <c r="W35" s="8" t="n">
        <v>38</v>
      </c>
      <c r="X35" s="8" t="n">
        <v>0</v>
      </c>
      <c r="Y35" s="8" t="n">
        <v>72</v>
      </c>
      <c r="Z35" s="8" t="n">
        <v>59</v>
      </c>
      <c r="AA35" s="8" t="n">
        <v>0</v>
      </c>
      <c r="AB35" s="8" t="n">
        <v>90</v>
      </c>
      <c r="AC35" s="8" t="n">
        <v>67</v>
      </c>
      <c r="AD35" s="9" t="n">
        <v>15</v>
      </c>
    </row>
    <row r="36" customFormat="false" ht="23.4" hidden="false" customHeight="false" outlineLevel="0" collapsed="false">
      <c r="A36" s="7" t="n">
        <v>51</v>
      </c>
      <c r="B36" s="8" t="n">
        <v>63</v>
      </c>
      <c r="C36" s="8" t="n">
        <v>75</v>
      </c>
      <c r="D36" s="8" t="n">
        <v>59</v>
      </c>
      <c r="E36" s="8" t="s">
        <v>96</v>
      </c>
      <c r="F36" s="8" t="n">
        <f aca="false">IF(G36="USA",1,IF(G36="Europa",2,IF(G36="China",3,IF(G36="Rest",4,0))))</f>
        <v>1</v>
      </c>
      <c r="G36" s="8" t="str">
        <f aca="false">IF(H36="United States","USA",IF(H36="United Kingdom","Europa",IF(H36="France","Europa",IF(H36="Italy","Europa",IF(H36="Netherlands","Europa",IF(H36="spain","Europa",IF(H36="China","China","")))))))</f>
        <v>USA</v>
      </c>
      <c r="H36" s="8" t="s">
        <v>30</v>
      </c>
      <c r="I36" s="8"/>
      <c r="J36" s="8" t="n">
        <v>86140</v>
      </c>
      <c r="K36" s="8" t="n">
        <v>86140</v>
      </c>
      <c r="L36" s="8" t="n">
        <v>196</v>
      </c>
      <c r="M36" s="8" t="n">
        <v>3.6</v>
      </c>
      <c r="N36" s="8" t="n">
        <v>35</v>
      </c>
      <c r="O36" s="8" t="n">
        <v>34</v>
      </c>
      <c r="P36" s="8" t="n">
        <v>40</v>
      </c>
      <c r="Q36" s="8" t="n">
        <v>89</v>
      </c>
      <c r="R36" s="8" t="n">
        <v>63</v>
      </c>
      <c r="S36" s="8" t="n">
        <v>7</v>
      </c>
      <c r="T36" s="8" t="n">
        <v>15</v>
      </c>
      <c r="U36" s="8" t="n">
        <v>5</v>
      </c>
      <c r="V36" s="8" t="n">
        <v>2</v>
      </c>
      <c r="W36" s="8" t="n">
        <v>11</v>
      </c>
      <c r="X36" s="8" t="n">
        <v>0</v>
      </c>
      <c r="Y36" s="8" t="n">
        <v>92</v>
      </c>
      <c r="Z36" s="8" t="n">
        <v>92</v>
      </c>
      <c r="AA36" s="8" t="n">
        <v>0</v>
      </c>
      <c r="AB36" s="8" t="n">
        <v>98</v>
      </c>
      <c r="AC36" s="8" t="n">
        <v>81</v>
      </c>
      <c r="AD36" s="9" t="n">
        <v>58</v>
      </c>
    </row>
    <row r="37" customFormat="false" ht="23.4" hidden="false" customHeight="false" outlineLevel="0" collapsed="false">
      <c r="A37" s="7" t="n">
        <v>52</v>
      </c>
      <c r="B37" s="8" t="n">
        <v>49</v>
      </c>
      <c r="C37" s="8" t="n">
        <v>57</v>
      </c>
      <c r="D37" s="8" t="n">
        <v>50</v>
      </c>
      <c r="E37" s="8" t="s">
        <v>97</v>
      </c>
      <c r="F37" s="8" t="n">
        <f aca="false">IF(G37="USA",1,IF(G37="Europa",2,IF(G37="China",3,IF(G37="Rest",4,0))))</f>
        <v>1</v>
      </c>
      <c r="G37" s="8" t="str">
        <f aca="false">IF(H37="United States","USA",IF(H37="United Kingdom","Europa",IF(H37="France","Europa",IF(H37="Italy","Europa",IF(H37="Netherlands","Europa",IF(H37="spain","Europa",IF(H37="China","China","")))))))</f>
        <v>USA</v>
      </c>
      <c r="H37" s="8" t="s">
        <v>30</v>
      </c>
      <c r="I37" s="8"/>
      <c r="J37" s="8" t="n">
        <v>83785</v>
      </c>
      <c r="K37" s="8" t="n">
        <v>83785</v>
      </c>
      <c r="L37" s="8" t="n">
        <v>184</v>
      </c>
      <c r="M37" s="8" t="n">
        <v>3</v>
      </c>
      <c r="N37" s="8" t="n">
        <v>99</v>
      </c>
      <c r="O37" s="8" t="n">
        <v>57</v>
      </c>
      <c r="P37" s="8" t="n">
        <v>49</v>
      </c>
      <c r="Q37" s="8" t="n">
        <v>83</v>
      </c>
      <c r="R37" s="8" t="n">
        <v>85</v>
      </c>
      <c r="S37" s="8" t="n">
        <v>19</v>
      </c>
      <c r="T37" s="8" t="n">
        <v>13</v>
      </c>
      <c r="U37" s="8" t="n">
        <v>14</v>
      </c>
      <c r="V37" s="8" t="n">
        <v>15</v>
      </c>
      <c r="W37" s="8" t="n">
        <v>42</v>
      </c>
      <c r="X37" s="8" t="n">
        <v>0</v>
      </c>
      <c r="Y37" s="8" t="n">
        <v>77</v>
      </c>
      <c r="Z37" s="8" t="n">
        <v>62</v>
      </c>
      <c r="AA37" s="8" t="n">
        <v>0</v>
      </c>
      <c r="AB37" s="8" t="n">
        <v>92</v>
      </c>
      <c r="AC37" s="8" t="n">
        <v>37</v>
      </c>
      <c r="AD37" s="9" t="n">
        <v>53</v>
      </c>
    </row>
    <row r="38" customFormat="false" ht="23.4" hidden="false" customHeight="false" outlineLevel="0" collapsed="false">
      <c r="A38" s="7" t="n">
        <v>53</v>
      </c>
      <c r="B38" s="8" t="n">
        <v>49</v>
      </c>
      <c r="C38" s="8" t="n">
        <v>47</v>
      </c>
      <c r="D38" s="8" t="n">
        <v>47</v>
      </c>
      <c r="E38" s="8" t="s">
        <v>98</v>
      </c>
      <c r="F38" s="8" t="n">
        <f aca="false">IF(G38="USA",1,IF(G38="Europa",2,IF(G38="China",3,IF(G38="Rest",4,0))))</f>
        <v>1</v>
      </c>
      <c r="G38" s="8" t="str">
        <f aca="false">IF(H38="United States","USA",IF(H38="United Kingdom","Europa",IF(H38="France","Europa",IF(H38="Italy","Europa",IF(H38="Netherlands","Europa",IF(H38="spain","Europa",IF(H38="China","China","")))))))</f>
        <v>USA</v>
      </c>
      <c r="H38" s="8" t="s">
        <v>30</v>
      </c>
      <c r="I38" s="8"/>
      <c r="J38" s="8" t="n">
        <v>101328</v>
      </c>
      <c r="K38" s="8" t="n">
        <v>101328</v>
      </c>
      <c r="L38" s="8" t="n">
        <v>170</v>
      </c>
      <c r="M38" s="8" t="n">
        <v>1.9</v>
      </c>
      <c r="N38" s="8" t="n">
        <v>46</v>
      </c>
      <c r="O38" s="8" t="n">
        <v>20</v>
      </c>
      <c r="P38" s="8" t="n">
        <v>60</v>
      </c>
      <c r="Q38" s="8" t="n">
        <v>69</v>
      </c>
      <c r="R38" s="8" t="n">
        <v>73</v>
      </c>
      <c r="S38" s="8" t="n">
        <v>24</v>
      </c>
      <c r="T38" s="8" t="n">
        <v>27</v>
      </c>
      <c r="U38" s="8" t="n">
        <v>13</v>
      </c>
      <c r="V38" s="8" t="n">
        <v>13</v>
      </c>
      <c r="W38" s="8" t="n">
        <v>20</v>
      </c>
      <c r="X38" s="8" t="n">
        <v>6</v>
      </c>
      <c r="Y38" s="8" t="n">
        <v>87</v>
      </c>
      <c r="Z38" s="8" t="n">
        <v>58</v>
      </c>
      <c r="AA38" s="8" t="n">
        <v>0</v>
      </c>
      <c r="AB38" s="8" t="n">
        <v>94</v>
      </c>
      <c r="AC38" s="8" t="n">
        <v>81</v>
      </c>
      <c r="AD38" s="9" t="n">
        <v>43</v>
      </c>
    </row>
    <row r="39" customFormat="false" ht="23.4" hidden="false" customHeight="false" outlineLevel="0" collapsed="false">
      <c r="A39" s="7" t="n">
        <v>55</v>
      </c>
      <c r="B39" s="8" t="n">
        <v>65</v>
      </c>
      <c r="C39" s="8" t="n">
        <v>73</v>
      </c>
      <c r="D39" s="8" t="n">
        <v>61</v>
      </c>
      <c r="E39" s="8" t="s">
        <v>100</v>
      </c>
      <c r="F39" s="8" t="n">
        <f aca="false">IF(G39="USA",1,IF(G39="Europa",2,IF(G39="China",3,IF(G39="Rest",4,0))))</f>
        <v>1</v>
      </c>
      <c r="G39" s="8" t="str">
        <f aca="false">IF(H39="United States","USA",IF(H39="United Kingdom","Europa",IF(H39="France","Europa",IF(H39="Italy","Europa",IF(H39="Netherlands","Europa",IF(H39="spain","Europa",IF(H39="China","China","")))))))</f>
        <v>USA</v>
      </c>
      <c r="H39" s="8" t="s">
        <v>30</v>
      </c>
      <c r="I39" s="8"/>
      <c r="J39" s="8" t="n">
        <v>97599</v>
      </c>
      <c r="K39" s="8" t="n">
        <v>98717</v>
      </c>
      <c r="L39" s="8" t="n">
        <v>155</v>
      </c>
      <c r="M39" s="8" t="n">
        <v>2.1</v>
      </c>
      <c r="N39" s="8" t="n">
        <v>82</v>
      </c>
      <c r="O39" s="8" t="n">
        <v>3</v>
      </c>
      <c r="P39" s="8" t="n">
        <v>30</v>
      </c>
      <c r="Q39" s="8" t="n">
        <v>82</v>
      </c>
      <c r="R39" s="8" t="n">
        <v>44</v>
      </c>
      <c r="S39" s="8" t="n">
        <v>18</v>
      </c>
      <c r="T39" s="8" t="n">
        <v>26</v>
      </c>
      <c r="U39" s="8" t="n">
        <v>13</v>
      </c>
      <c r="V39" s="8" t="n">
        <v>13</v>
      </c>
      <c r="W39" s="8" t="n">
        <v>14</v>
      </c>
      <c r="X39" s="8" t="n">
        <v>4</v>
      </c>
      <c r="Y39" s="8" t="n">
        <v>69</v>
      </c>
      <c r="Z39" s="8" t="n">
        <v>88</v>
      </c>
      <c r="AA39" s="8" t="n">
        <v>0</v>
      </c>
      <c r="AB39" s="8" t="n">
        <v>94</v>
      </c>
      <c r="AC39" s="8" t="n">
        <v>81</v>
      </c>
      <c r="AD39" s="9" t="n">
        <v>29</v>
      </c>
    </row>
    <row r="40" customFormat="false" ht="23.4" hidden="false" customHeight="false" outlineLevel="0" collapsed="false">
      <c r="A40" s="7" t="n">
        <v>56</v>
      </c>
      <c r="B40" s="8" t="n">
        <v>49</v>
      </c>
      <c r="C40" s="8" t="n">
        <v>84</v>
      </c>
      <c r="D40" s="8" t="n">
        <v>59</v>
      </c>
      <c r="E40" s="8" t="s">
        <v>101</v>
      </c>
      <c r="F40" s="8" t="n">
        <f aca="false">IF(G40="USA",1,IF(G40="Europa",2,IF(G40="China",3,IF(G40="Rest",4,0))))</f>
        <v>1</v>
      </c>
      <c r="G40" s="8" t="str">
        <f aca="false">IF(H40="United States","USA",IF(H40="United Kingdom","Europa",IF(H40="France","Europa",IF(H40="Italy","Europa",IF(H40="Netherlands","Europa",IF(H40="spain","Europa",IF(H40="China","China","")))))))</f>
        <v>USA</v>
      </c>
      <c r="H40" s="8" t="s">
        <v>30</v>
      </c>
      <c r="I40" s="8"/>
      <c r="J40" s="8" t="n">
        <v>97239</v>
      </c>
      <c r="K40" s="8" t="n">
        <v>97239</v>
      </c>
      <c r="L40" s="8" t="n">
        <v>188</v>
      </c>
      <c r="M40" s="8" t="n">
        <v>2.6</v>
      </c>
      <c r="N40" s="8" t="n">
        <v>91</v>
      </c>
      <c r="O40" s="8" t="n">
        <v>89</v>
      </c>
      <c r="P40" s="8" t="n">
        <v>77</v>
      </c>
      <c r="Q40" s="8" t="n">
        <v>85</v>
      </c>
      <c r="R40" s="8" t="n">
        <v>82</v>
      </c>
      <c r="S40" s="8" t="n">
        <v>21</v>
      </c>
      <c r="T40" s="8" t="n">
        <v>27</v>
      </c>
      <c r="U40" s="8" t="n">
        <v>9</v>
      </c>
      <c r="V40" s="8" t="n">
        <v>21</v>
      </c>
      <c r="W40" s="8" t="n">
        <v>34</v>
      </c>
      <c r="X40" s="8" t="n">
        <v>2</v>
      </c>
      <c r="Y40" s="8" t="n">
        <v>100</v>
      </c>
      <c r="Z40" s="8" t="n">
        <v>93</v>
      </c>
      <c r="AA40" s="8" t="n">
        <v>0</v>
      </c>
      <c r="AB40" s="8" t="n">
        <v>100</v>
      </c>
      <c r="AC40" s="8" t="n">
        <v>81</v>
      </c>
      <c r="AD40" s="9" t="n">
        <v>66</v>
      </c>
    </row>
    <row r="41" customFormat="false" ht="23.4" hidden="false" customHeight="false" outlineLevel="0" collapsed="false">
      <c r="A41" s="7" t="n">
        <v>57</v>
      </c>
      <c r="B41" s="8" t="n">
        <v>53</v>
      </c>
      <c r="C41" s="8" t="n">
        <v>53</v>
      </c>
      <c r="D41" s="8" t="n">
        <v>51</v>
      </c>
      <c r="E41" s="8" t="s">
        <v>102</v>
      </c>
      <c r="F41" s="8" t="n">
        <f aca="false">IF(G41="USA",1,IF(G41="Europa",2,IF(G41="China",3,IF(G41="Rest",4,0))))</f>
        <v>1</v>
      </c>
      <c r="G41" s="8" t="str">
        <f aca="false">IF(H41="United States","USA",IF(H41="United Kingdom","Europa",IF(H41="France","Europa",IF(H41="Italy","Europa",IF(H41="Netherlands","Europa",IF(H41="spain","Europa",IF(H41="China","China","")))))))</f>
        <v>USA</v>
      </c>
      <c r="H41" s="8" t="s">
        <v>30</v>
      </c>
      <c r="I41" s="8" t="n">
        <v>2003</v>
      </c>
      <c r="J41" s="8" t="n">
        <v>100679</v>
      </c>
      <c r="K41" s="8" t="n">
        <v>102285</v>
      </c>
      <c r="L41" s="8" t="n">
        <v>159</v>
      </c>
      <c r="M41" s="8" t="n">
        <v>2.2</v>
      </c>
      <c r="N41" s="8" t="n">
        <v>67</v>
      </c>
      <c r="O41" s="8" t="n">
        <v>14</v>
      </c>
      <c r="P41" s="8" t="n">
        <v>67</v>
      </c>
      <c r="Q41" s="8" t="n">
        <v>84</v>
      </c>
      <c r="R41" s="8" t="n">
        <v>49</v>
      </c>
      <c r="S41" s="8" t="n">
        <v>30</v>
      </c>
      <c r="T41" s="8" t="n">
        <v>23</v>
      </c>
      <c r="U41" s="8" t="n">
        <v>23</v>
      </c>
      <c r="V41" s="8" t="n">
        <v>16</v>
      </c>
      <c r="W41" s="8" t="n">
        <v>30</v>
      </c>
      <c r="X41" s="8" t="n">
        <v>7</v>
      </c>
      <c r="Y41" s="8" t="n">
        <v>56</v>
      </c>
      <c r="Z41" s="8" t="n">
        <v>78</v>
      </c>
      <c r="AA41" s="8" t="n">
        <v>0</v>
      </c>
      <c r="AB41" s="8" t="n">
        <v>93</v>
      </c>
      <c r="AC41" s="8" t="n">
        <v>81</v>
      </c>
      <c r="AD41" s="9" t="n">
        <v>95</v>
      </c>
    </row>
    <row r="42" customFormat="false" ht="23.4" hidden="false" customHeight="false" outlineLevel="0" collapsed="false">
      <c r="A42" s="7" t="n">
        <v>58</v>
      </c>
      <c r="B42" s="8" t="n">
        <v>57</v>
      </c>
      <c r="C42" s="8" t="n">
        <v>55</v>
      </c>
      <c r="D42" s="8" t="n">
        <v>52</v>
      </c>
      <c r="E42" s="8" t="s">
        <v>103</v>
      </c>
      <c r="F42" s="8" t="n">
        <f aca="false">IF(G42="USA",1,IF(G42="Europa",2,IF(G42="China",3,IF(G42="Rest",4,0))))</f>
        <v>1</v>
      </c>
      <c r="G42" s="8" t="str">
        <f aca="false">IF(H42="United States","USA",IF(H42="United Kingdom","Europa",IF(H42="France","Europa",IF(H42="Italy","Europa",IF(H42="Netherlands","Europa",IF(H42="spain","Europa",IF(H42="China","China","")))))))</f>
        <v>USA</v>
      </c>
      <c r="H42" s="8" t="s">
        <v>30</v>
      </c>
      <c r="I42" s="8"/>
      <c r="J42" s="8" t="n">
        <v>84514</v>
      </c>
      <c r="K42" s="8" t="n">
        <v>89586</v>
      </c>
      <c r="L42" s="8" t="n">
        <v>146</v>
      </c>
      <c r="M42" s="8" t="n">
        <v>2.1</v>
      </c>
      <c r="N42" s="8" t="n">
        <v>54</v>
      </c>
      <c r="O42" s="8" t="n">
        <v>81</v>
      </c>
      <c r="P42" s="8" t="n">
        <v>64</v>
      </c>
      <c r="Q42" s="8" t="n">
        <v>46</v>
      </c>
      <c r="R42" s="8" t="n">
        <v>23</v>
      </c>
      <c r="S42" s="8" t="n">
        <v>31</v>
      </c>
      <c r="T42" s="8" t="n">
        <v>27</v>
      </c>
      <c r="U42" s="8" t="n">
        <v>12</v>
      </c>
      <c r="V42" s="8" t="n">
        <v>47</v>
      </c>
      <c r="W42" s="8" t="n">
        <v>57</v>
      </c>
      <c r="X42" s="8" t="n">
        <v>16</v>
      </c>
      <c r="Y42" s="8" t="n">
        <v>20</v>
      </c>
      <c r="Z42" s="8" t="n">
        <v>46</v>
      </c>
      <c r="AA42" s="8" t="n">
        <v>1</v>
      </c>
      <c r="AB42" s="8" t="n">
        <v>97</v>
      </c>
      <c r="AC42" s="8" t="n">
        <v>81</v>
      </c>
      <c r="AD42" s="9" t="n">
        <v>73</v>
      </c>
    </row>
    <row r="43" customFormat="false" ht="23.4" hidden="false" customHeight="false" outlineLevel="0" collapsed="false">
      <c r="A43" s="7" t="n">
        <v>60</v>
      </c>
      <c r="B43" s="8" t="n">
        <v>71</v>
      </c>
      <c r="C43" s="8" t="n">
        <v>77</v>
      </c>
      <c r="D43" s="8" t="n">
        <v>67</v>
      </c>
      <c r="E43" s="8" t="s">
        <v>106</v>
      </c>
      <c r="F43" s="8" t="n">
        <f aca="false">IF(G43="USA",1,IF(G43="Europa",2,IF(G43="China",3,IF(G43="Rest",4,0))))</f>
        <v>1</v>
      </c>
      <c r="G43" s="8" t="str">
        <f aca="false">IF(H43="United States","USA",IF(H43="United Kingdom","Europa",IF(H43="France","Europa",IF(H43="Italy","Europa",IF(H43="Netherlands","Europa",IF(H43="spain","Europa",IF(H43="China","China","")))))))</f>
        <v>USA</v>
      </c>
      <c r="H43" s="8" t="s">
        <v>30</v>
      </c>
      <c r="I43" s="8" t="n">
        <v>2002</v>
      </c>
      <c r="J43" s="8" t="n">
        <v>85139</v>
      </c>
      <c r="K43" s="8" t="n">
        <v>83917</v>
      </c>
      <c r="L43" s="8" t="n">
        <v>150</v>
      </c>
      <c r="M43" s="8" t="n">
        <v>2.7</v>
      </c>
      <c r="N43" s="8" t="n">
        <v>86</v>
      </c>
      <c r="O43" s="8" t="n">
        <v>63</v>
      </c>
      <c r="P43" s="8" t="n">
        <v>4</v>
      </c>
      <c r="Q43" s="8" t="n">
        <v>67</v>
      </c>
      <c r="R43" s="8" t="n">
        <v>39</v>
      </c>
      <c r="S43" s="8" t="n">
        <v>21</v>
      </c>
      <c r="T43" s="8" t="n">
        <v>23</v>
      </c>
      <c r="U43" s="8" t="n">
        <v>13</v>
      </c>
      <c r="V43" s="8" t="n">
        <v>6</v>
      </c>
      <c r="W43" s="8" t="n">
        <v>30</v>
      </c>
      <c r="X43" s="8" t="n">
        <v>3</v>
      </c>
      <c r="Y43" s="8" t="n">
        <v>59</v>
      </c>
      <c r="Z43" s="8" t="n">
        <v>80</v>
      </c>
      <c r="AA43" s="8" t="n">
        <v>0</v>
      </c>
      <c r="AB43" s="8" t="n">
        <v>98</v>
      </c>
      <c r="AC43" s="8" t="n">
        <v>9</v>
      </c>
      <c r="AD43" s="9" t="n">
        <v>34</v>
      </c>
    </row>
    <row r="44" customFormat="false" ht="23.4" hidden="false" customHeight="false" outlineLevel="0" collapsed="false">
      <c r="A44" s="7" t="n">
        <v>61</v>
      </c>
      <c r="B44" s="8" t="n">
        <v>60</v>
      </c>
      <c r="C44" s="8" t="s">
        <v>70</v>
      </c>
      <c r="D44" s="8" t="s">
        <v>71</v>
      </c>
      <c r="E44" s="8" t="s">
        <v>107</v>
      </c>
      <c r="F44" s="8" t="n">
        <f aca="false">IF(G44="USA",1,IF(G44="Europa",2,IF(G44="China",3,IF(G44="Rest",4,0))))</f>
        <v>1</v>
      </c>
      <c r="G44" s="8" t="str">
        <f aca="false">IF(H44="United States","USA",IF(H44="United Kingdom","Europa",IF(H44="France","Europa",IF(H44="Italy","Europa",IF(H44="Netherlands","Europa",IF(H44="spain","Europa",IF(H44="China","China","")))))))</f>
        <v>USA</v>
      </c>
      <c r="H44" s="8" t="s">
        <v>30</v>
      </c>
      <c r="I44" s="8"/>
      <c r="J44" s="8" t="n">
        <v>74806</v>
      </c>
      <c r="K44" s="8" t="n">
        <v>74806</v>
      </c>
      <c r="L44" s="8" t="n">
        <v>185</v>
      </c>
      <c r="M44" s="8" t="n">
        <v>2.5</v>
      </c>
      <c r="N44" s="8" t="n">
        <v>77</v>
      </c>
      <c r="O44" s="8" t="n">
        <v>57</v>
      </c>
      <c r="P44" s="8" t="n">
        <v>40</v>
      </c>
      <c r="Q44" s="8" t="n">
        <v>62</v>
      </c>
      <c r="R44" s="8" t="n">
        <v>97</v>
      </c>
      <c r="S44" s="8" t="n">
        <v>28</v>
      </c>
      <c r="T44" s="8" t="n">
        <v>35</v>
      </c>
      <c r="U44" s="8" t="n">
        <v>23</v>
      </c>
      <c r="V44" s="8" t="n">
        <v>2</v>
      </c>
      <c r="W44" s="8" t="n">
        <v>54</v>
      </c>
      <c r="X44" s="8" t="n">
        <v>2</v>
      </c>
      <c r="Y44" s="8" t="n">
        <v>97</v>
      </c>
      <c r="Z44" s="8" t="n">
        <v>53</v>
      </c>
      <c r="AA44" s="8" t="n">
        <v>0</v>
      </c>
      <c r="AB44" s="8" t="n">
        <v>95</v>
      </c>
      <c r="AC44" s="8" t="n">
        <v>31</v>
      </c>
      <c r="AD44" s="9" t="n">
        <v>71</v>
      </c>
    </row>
    <row r="45" customFormat="false" ht="23.4" hidden="false" customHeight="false" outlineLevel="0" collapsed="false">
      <c r="A45" s="7" t="n">
        <v>62</v>
      </c>
      <c r="B45" s="8" t="n">
        <v>74</v>
      </c>
      <c r="C45" s="8" t="s">
        <v>70</v>
      </c>
      <c r="D45" s="8" t="s">
        <v>71</v>
      </c>
      <c r="E45" s="8" t="s">
        <v>108</v>
      </c>
      <c r="F45" s="8" t="n">
        <f aca="false">IF(G45="USA",1,IF(G45="Europa",2,IF(G45="China",3,IF(G45="Rest",4,0))))</f>
        <v>1</v>
      </c>
      <c r="G45" s="8" t="str">
        <f aca="false">IF(H45="United States","USA",IF(H45="United Kingdom","Europa",IF(H45="France","Europa",IF(H45="Italy","Europa",IF(H45="Netherlands","Europa",IF(H45="spain","Europa",IF(H45="China","China","")))))))</f>
        <v>USA</v>
      </c>
      <c r="H45" s="8" t="s">
        <v>30</v>
      </c>
      <c r="I45" s="8" t="n">
        <v>2003</v>
      </c>
      <c r="J45" s="8" t="n">
        <v>97410</v>
      </c>
      <c r="K45" s="8" t="n">
        <v>97410</v>
      </c>
      <c r="L45" s="8" t="n">
        <v>148</v>
      </c>
      <c r="M45" s="8" t="n">
        <v>1.7</v>
      </c>
      <c r="N45" s="8" t="n">
        <v>29</v>
      </c>
      <c r="O45" s="8" t="n">
        <v>57</v>
      </c>
      <c r="P45" s="8" t="n">
        <v>86</v>
      </c>
      <c r="Q45" s="8" t="n">
        <v>72</v>
      </c>
      <c r="R45" s="8" t="n">
        <v>61</v>
      </c>
      <c r="S45" s="8" t="n">
        <v>22</v>
      </c>
      <c r="T45" s="8" t="n">
        <v>35</v>
      </c>
      <c r="U45" s="8" t="n">
        <v>15</v>
      </c>
      <c r="V45" s="8" t="n">
        <v>19</v>
      </c>
      <c r="W45" s="8" t="n">
        <v>39</v>
      </c>
      <c r="X45" s="8" t="n">
        <v>18</v>
      </c>
      <c r="Y45" s="8" t="n">
        <v>49</v>
      </c>
      <c r="Z45" s="8" t="n">
        <v>75</v>
      </c>
      <c r="AA45" s="8" t="n">
        <v>0</v>
      </c>
      <c r="AB45" s="8" t="n">
        <v>87</v>
      </c>
      <c r="AC45" s="8" t="n">
        <v>46</v>
      </c>
      <c r="AD45" s="9" t="n">
        <v>48</v>
      </c>
    </row>
    <row r="46" customFormat="false" ht="23.4" hidden="false" customHeight="false" outlineLevel="0" collapsed="false">
      <c r="A46" s="7" t="n">
        <v>64</v>
      </c>
      <c r="B46" s="8" t="n">
        <v>52</v>
      </c>
      <c r="C46" s="8" t="n">
        <v>51</v>
      </c>
      <c r="D46" s="8" t="n">
        <v>52</v>
      </c>
      <c r="E46" s="8" t="s">
        <v>111</v>
      </c>
      <c r="F46" s="8" t="n">
        <f aca="false">IF(G46="USA",1,IF(G46="Europa",2,IF(G46="China",3,IF(G46="Rest",4,0))))</f>
        <v>1</v>
      </c>
      <c r="G46" s="8" t="str">
        <f aca="false">IF(H46="United States","USA",IF(H46="United Kingdom","Europa",IF(H46="France","Europa",IF(H46="Italy","Europa",IF(H46="Netherlands","Europa",IF(H46="spain","Europa",IF(H46="China","China","")))))))</f>
        <v>USA</v>
      </c>
      <c r="H46" s="8" t="s">
        <v>30</v>
      </c>
      <c r="I46" s="8"/>
      <c r="J46" s="8" t="n">
        <v>91372</v>
      </c>
      <c r="K46" s="8" t="n">
        <v>92787</v>
      </c>
      <c r="L46" s="8" t="n">
        <v>157</v>
      </c>
      <c r="M46" s="8" t="n">
        <v>2.7</v>
      </c>
      <c r="N46" s="8" t="n">
        <v>97</v>
      </c>
      <c r="O46" s="8" t="n">
        <v>47</v>
      </c>
      <c r="P46" s="8" t="n">
        <v>62</v>
      </c>
      <c r="Q46" s="8" t="n">
        <v>86</v>
      </c>
      <c r="R46" s="8" t="n">
        <v>47</v>
      </c>
      <c r="S46" s="8" t="n">
        <v>19</v>
      </c>
      <c r="T46" s="8" t="n">
        <v>19</v>
      </c>
      <c r="U46" s="8" t="n">
        <v>23</v>
      </c>
      <c r="V46" s="8" t="n">
        <v>14</v>
      </c>
      <c r="W46" s="8" t="n">
        <v>20</v>
      </c>
      <c r="X46" s="8" t="n">
        <v>7</v>
      </c>
      <c r="Y46" s="8" t="n">
        <v>96</v>
      </c>
      <c r="Z46" s="8" t="n">
        <v>98</v>
      </c>
      <c r="AA46" s="8" t="n">
        <v>0</v>
      </c>
      <c r="AB46" s="8" t="n">
        <v>94</v>
      </c>
      <c r="AC46" s="8" t="n">
        <v>40</v>
      </c>
      <c r="AD46" s="9" t="n">
        <v>27</v>
      </c>
    </row>
    <row r="47" customFormat="false" ht="23.4" hidden="false" customHeight="false" outlineLevel="0" collapsed="false">
      <c r="A47" s="7" t="n">
        <v>65</v>
      </c>
      <c r="B47" s="8" t="n">
        <v>77</v>
      </c>
      <c r="C47" s="8" t="n">
        <v>76</v>
      </c>
      <c r="D47" s="8" t="n">
        <v>70</v>
      </c>
      <c r="E47" s="8" t="s">
        <v>112</v>
      </c>
      <c r="F47" s="8" t="n">
        <f aca="false">IF(G47="USA",1,IF(G47="Europa",2,IF(G47="China",3,IF(G47="Rest",4,0))))</f>
        <v>1</v>
      </c>
      <c r="G47" s="8" t="str">
        <f aca="false">IF(H47="United States","USA",IF(H47="United Kingdom","Europa",IF(H47="France","Europa",IF(H47="Italy","Europa",IF(H47="Netherlands","Europa",IF(H47="spain","Europa",IF(H47="China","China","")))))))</f>
        <v>USA</v>
      </c>
      <c r="H47" s="8" t="s">
        <v>30</v>
      </c>
      <c r="I47" s="8" t="n">
        <v>2002</v>
      </c>
      <c r="J47" s="8" t="n">
        <v>85525</v>
      </c>
      <c r="K47" s="8" t="n">
        <v>85992</v>
      </c>
      <c r="L47" s="8" t="n">
        <v>132</v>
      </c>
      <c r="M47" s="8" t="n">
        <v>2.1</v>
      </c>
      <c r="N47" s="8" t="n">
        <v>39</v>
      </c>
      <c r="O47" s="8" t="n">
        <v>34</v>
      </c>
      <c r="P47" s="8" t="n">
        <v>34</v>
      </c>
      <c r="Q47" s="8" t="n">
        <v>83</v>
      </c>
      <c r="R47" s="8" t="n">
        <v>63</v>
      </c>
      <c r="S47" s="8" t="n">
        <v>20</v>
      </c>
      <c r="T47" s="8" t="n">
        <v>36</v>
      </c>
      <c r="U47" s="8" t="n">
        <v>16</v>
      </c>
      <c r="V47" s="8" t="n">
        <v>28</v>
      </c>
      <c r="W47" s="8" t="n">
        <v>45</v>
      </c>
      <c r="X47" s="8" t="n">
        <v>0</v>
      </c>
      <c r="Y47" s="8" t="n">
        <v>50</v>
      </c>
      <c r="Z47" s="8" t="n">
        <v>60</v>
      </c>
      <c r="AA47" s="8" t="n">
        <v>0</v>
      </c>
      <c r="AB47" s="8" t="n">
        <v>95</v>
      </c>
      <c r="AC47" s="8" t="n">
        <v>27</v>
      </c>
      <c r="AD47" s="9" t="n">
        <v>56</v>
      </c>
    </row>
    <row r="48" customFormat="false" ht="23.4" hidden="false" customHeight="false" outlineLevel="0" collapsed="false">
      <c r="A48" s="7" t="n">
        <v>67</v>
      </c>
      <c r="B48" s="8" t="n">
        <v>65</v>
      </c>
      <c r="C48" s="8" t="n">
        <v>55</v>
      </c>
      <c r="D48" s="8" t="n">
        <v>58</v>
      </c>
      <c r="E48" s="8" t="s">
        <v>115</v>
      </c>
      <c r="F48" s="8" t="n">
        <f aca="false">IF(G48="USA",1,IF(G48="Europa",2,IF(G48="China",3,IF(G48="Rest",4,0))))</f>
        <v>1</v>
      </c>
      <c r="G48" s="8" t="str">
        <f aca="false">IF(H48="United States","USA",IF(H48="United Kingdom","Europa",IF(H48="France","Europa",IF(H48="Italy","Europa",IF(H48="Netherlands","Europa",IF(H48="spain","Europa",IF(H48="China","China","")))))))</f>
        <v>USA</v>
      </c>
      <c r="H48" s="8" t="s">
        <v>30</v>
      </c>
      <c r="I48" s="8"/>
      <c r="J48" s="8" t="n">
        <v>90966</v>
      </c>
      <c r="K48" s="8" t="n">
        <v>91002</v>
      </c>
      <c r="L48" s="8" t="n">
        <v>166</v>
      </c>
      <c r="M48" s="8" t="n">
        <v>1.9</v>
      </c>
      <c r="N48" s="8" t="n">
        <v>27</v>
      </c>
      <c r="O48" s="8" t="n">
        <v>47</v>
      </c>
      <c r="P48" s="8" t="n">
        <v>49</v>
      </c>
      <c r="Q48" s="8" t="n">
        <v>83</v>
      </c>
      <c r="R48" s="8" t="n">
        <v>56</v>
      </c>
      <c r="S48" s="8" t="n">
        <v>11</v>
      </c>
      <c r="T48" s="8" t="n">
        <v>26</v>
      </c>
      <c r="U48" s="8" t="n">
        <v>14</v>
      </c>
      <c r="V48" s="8" t="n">
        <v>5</v>
      </c>
      <c r="W48" s="8" t="n">
        <v>29</v>
      </c>
      <c r="X48" s="8" t="n">
        <v>4</v>
      </c>
      <c r="Y48" s="8" t="n">
        <v>61</v>
      </c>
      <c r="Z48" s="8" t="n">
        <v>68</v>
      </c>
      <c r="AA48" s="8" t="n">
        <v>0</v>
      </c>
      <c r="AB48" s="8" t="n">
        <v>95</v>
      </c>
      <c r="AC48" s="8" t="n">
        <v>81</v>
      </c>
      <c r="AD48" s="9" t="n">
        <v>43</v>
      </c>
    </row>
    <row r="49" customFormat="false" ht="23.4" hidden="false" customHeight="false" outlineLevel="0" collapsed="false">
      <c r="A49" s="7" t="n">
        <v>70</v>
      </c>
      <c r="B49" s="8" t="n">
        <v>82</v>
      </c>
      <c r="C49" s="8" t="n">
        <v>67</v>
      </c>
      <c r="D49" s="8" t="n">
        <v>71</v>
      </c>
      <c r="E49" s="8" t="s">
        <v>118</v>
      </c>
      <c r="F49" s="8" t="n">
        <f aca="false">IF(G49="USA",1,IF(G49="Europa",2,IF(G49="China",3,IF(G49="Rest",4,0))))</f>
        <v>1</v>
      </c>
      <c r="G49" s="8" t="str">
        <f aca="false">IF(H49="United States","USA",IF(H49="United Kingdom","Europa",IF(H49="France","Europa",IF(H49="Italy","Europa",IF(H49="Netherlands","Europa",IF(H49="spain","Europa",IF(H49="China","China","")))))))</f>
        <v>USA</v>
      </c>
      <c r="H49" s="8" t="s">
        <v>30</v>
      </c>
      <c r="I49" s="8"/>
      <c r="J49" s="8" t="n">
        <v>83834</v>
      </c>
      <c r="K49" s="8" t="n">
        <v>84483</v>
      </c>
      <c r="L49" s="8" t="n">
        <v>165</v>
      </c>
      <c r="M49" s="8" t="n">
        <v>3.3</v>
      </c>
      <c r="N49" s="8" t="n">
        <v>46</v>
      </c>
      <c r="O49" s="8" t="n">
        <v>77</v>
      </c>
      <c r="P49" s="8" t="n">
        <v>34</v>
      </c>
      <c r="Q49" s="8" t="n">
        <v>66</v>
      </c>
      <c r="R49" s="8" t="n">
        <v>70</v>
      </c>
      <c r="S49" s="8" t="n">
        <v>26</v>
      </c>
      <c r="T49" s="8" t="n">
        <v>24</v>
      </c>
      <c r="U49" s="8" t="n">
        <v>3</v>
      </c>
      <c r="V49" s="8" t="n">
        <v>9</v>
      </c>
      <c r="W49" s="8" t="n">
        <v>27</v>
      </c>
      <c r="X49" s="8" t="n">
        <v>8</v>
      </c>
      <c r="Y49" s="8" t="n">
        <v>85</v>
      </c>
      <c r="Z49" s="8" t="n">
        <v>36</v>
      </c>
      <c r="AA49" s="8" t="n">
        <v>0</v>
      </c>
      <c r="AB49" s="8" t="n">
        <v>88</v>
      </c>
      <c r="AC49" s="8" t="n">
        <v>36</v>
      </c>
      <c r="AD49" s="9" t="n">
        <v>54</v>
      </c>
    </row>
    <row r="50" customFormat="false" ht="23.4" hidden="false" customHeight="false" outlineLevel="0" collapsed="false">
      <c r="A50" s="7" t="n">
        <v>71</v>
      </c>
      <c r="B50" s="8" t="n">
        <v>60</v>
      </c>
      <c r="C50" s="8" t="n">
        <v>63</v>
      </c>
      <c r="D50" s="8" t="n">
        <v>61</v>
      </c>
      <c r="E50" s="8" t="s">
        <v>119</v>
      </c>
      <c r="F50" s="8" t="n">
        <f aca="false">IF(G50="USA",1,IF(G50="Europa",2,IF(G50="China",3,IF(G50="Rest",4,0))))</f>
        <v>1</v>
      </c>
      <c r="G50" s="8" t="str">
        <f aca="false">IF(H50="United States","USA",IF(H50="United Kingdom","Europa",IF(H50="France","Europa",IF(H50="Italy","Europa",IF(H50="Netherlands","Europa",IF(H50="spain","Europa",IF(H50="China","China","")))))))</f>
        <v>USA</v>
      </c>
      <c r="H50" s="8" t="s">
        <v>30</v>
      </c>
      <c r="I50" s="8"/>
      <c r="J50" s="8" t="n">
        <v>86296</v>
      </c>
      <c r="K50" s="8" t="n">
        <v>85803</v>
      </c>
      <c r="L50" s="8" t="n">
        <v>148</v>
      </c>
      <c r="M50" s="8" t="n">
        <v>3</v>
      </c>
      <c r="N50" s="8" t="n">
        <v>85</v>
      </c>
      <c r="O50" s="8" t="n">
        <v>91</v>
      </c>
      <c r="P50" s="8" t="n">
        <v>40</v>
      </c>
      <c r="Q50" s="8" t="n">
        <v>72</v>
      </c>
      <c r="R50" s="8" t="n">
        <v>56</v>
      </c>
      <c r="S50" s="8" t="n">
        <v>22</v>
      </c>
      <c r="T50" s="8" t="n">
        <v>30</v>
      </c>
      <c r="U50" s="8" t="n">
        <v>24</v>
      </c>
      <c r="V50" s="8" t="n">
        <v>19</v>
      </c>
      <c r="W50" s="8" t="n">
        <v>32</v>
      </c>
      <c r="X50" s="8" t="n">
        <v>2</v>
      </c>
      <c r="Y50" s="8" t="n">
        <v>85</v>
      </c>
      <c r="Z50" s="8" t="n">
        <v>48</v>
      </c>
      <c r="AA50" s="8" t="n">
        <v>0</v>
      </c>
      <c r="AB50" s="8" t="n">
        <v>100</v>
      </c>
      <c r="AC50" s="8" t="n">
        <v>31</v>
      </c>
      <c r="AD50" s="9" t="n">
        <v>38</v>
      </c>
    </row>
    <row r="51" customFormat="false" ht="23.4" hidden="false" customHeight="false" outlineLevel="0" collapsed="false">
      <c r="A51" s="7" t="n">
        <v>72</v>
      </c>
      <c r="B51" s="8" t="n">
        <v>53</v>
      </c>
      <c r="C51" s="8" t="n">
        <v>72</v>
      </c>
      <c r="D51" s="8" t="n">
        <v>64</v>
      </c>
      <c r="E51" s="8" t="s">
        <v>120</v>
      </c>
      <c r="F51" s="8" t="n">
        <f aca="false">IF(G51="USA",1,IF(G51="Europa",2,IF(G51="China",3,IF(G51="Rest",4,0))))</f>
        <v>1</v>
      </c>
      <c r="G51" s="8" t="str">
        <f aca="false">IF(H51="United States","USA",IF(H51="United Kingdom","Europa",IF(H51="France","Europa",IF(H51="Italy","Europa",IF(H51="Netherlands","Europa",IF(H51="spain","Europa",IF(H51="China","China","")))))))</f>
        <v>USA</v>
      </c>
      <c r="H51" s="8" t="s">
        <v>30</v>
      </c>
      <c r="I51" s="8" t="n">
        <v>2003</v>
      </c>
      <c r="J51" s="8" t="n">
        <v>81292</v>
      </c>
      <c r="K51" s="8" t="n">
        <v>80280</v>
      </c>
      <c r="L51" s="8" t="n">
        <v>162</v>
      </c>
      <c r="M51" s="8" t="n">
        <v>2.8</v>
      </c>
      <c r="N51" s="8" t="n">
        <v>100</v>
      </c>
      <c r="O51" s="8" t="n">
        <v>99</v>
      </c>
      <c r="P51" s="8" t="n">
        <v>80</v>
      </c>
      <c r="Q51" s="8" t="n">
        <v>76</v>
      </c>
      <c r="R51" s="8" t="n">
        <v>99</v>
      </c>
      <c r="S51" s="8" t="n">
        <v>19</v>
      </c>
      <c r="T51" s="8" t="n">
        <v>26</v>
      </c>
      <c r="U51" s="8" t="n">
        <v>3</v>
      </c>
      <c r="V51" s="8" t="n">
        <v>26</v>
      </c>
      <c r="W51" s="8" t="n">
        <v>41</v>
      </c>
      <c r="X51" s="8" t="n">
        <v>2</v>
      </c>
      <c r="Y51" s="8" t="n">
        <v>40</v>
      </c>
      <c r="Z51" s="8" t="n">
        <v>93</v>
      </c>
      <c r="AA51" s="8" t="n">
        <v>0</v>
      </c>
      <c r="AB51" s="8" t="n">
        <v>96</v>
      </c>
      <c r="AC51" s="8" t="n">
        <v>43</v>
      </c>
      <c r="AD51" s="9" t="n">
        <v>42</v>
      </c>
    </row>
    <row r="52" customFormat="false" ht="23.4" hidden="false" customHeight="false" outlineLevel="0" collapsed="false">
      <c r="A52" s="7" t="n">
        <v>76</v>
      </c>
      <c r="B52" s="8" t="n">
        <v>57</v>
      </c>
      <c r="C52" s="8" t="n">
        <v>66</v>
      </c>
      <c r="D52" s="8" t="n">
        <v>64</v>
      </c>
      <c r="E52" s="8" t="s">
        <v>124</v>
      </c>
      <c r="F52" s="8" t="n">
        <f aca="false">IF(G52="USA",1,IF(G52="Europa",2,IF(G52="China",3,IF(G52="Rest",4,0))))</f>
        <v>1</v>
      </c>
      <c r="G52" s="8" t="str">
        <f aca="false">IF(H52="United States","USA",IF(H52="United Kingdom","Europa",IF(H52="France","Europa",IF(H52="Italy","Europa",IF(H52="Netherlands","Europa",IF(H52="spain","Europa",IF(H52="China","China","")))))))</f>
        <v>USA</v>
      </c>
      <c r="H52" s="8" t="s">
        <v>30</v>
      </c>
      <c r="I52" s="8"/>
      <c r="J52" s="8" t="n">
        <v>91251</v>
      </c>
      <c r="K52" s="8" t="n">
        <v>91251</v>
      </c>
      <c r="L52" s="8" t="n">
        <v>153</v>
      </c>
      <c r="M52" s="8" t="n">
        <v>1.8</v>
      </c>
      <c r="N52" s="8" t="n">
        <v>87</v>
      </c>
      <c r="O52" s="8" t="n">
        <v>87</v>
      </c>
      <c r="P52" s="8" t="n">
        <v>85</v>
      </c>
      <c r="Q52" s="8" t="n">
        <v>83</v>
      </c>
      <c r="R52" s="8" t="n">
        <v>89</v>
      </c>
      <c r="S52" s="8" t="n">
        <v>16</v>
      </c>
      <c r="T52" s="8" t="n">
        <v>25</v>
      </c>
      <c r="U52" s="8" t="n">
        <v>6</v>
      </c>
      <c r="V52" s="8" t="n">
        <v>20</v>
      </c>
      <c r="W52" s="8" t="n">
        <v>42</v>
      </c>
      <c r="X52" s="8" t="n">
        <v>4</v>
      </c>
      <c r="Y52" s="8" t="n">
        <v>27</v>
      </c>
      <c r="Z52" s="8" t="n">
        <v>70</v>
      </c>
      <c r="AA52" s="8" t="n">
        <v>0</v>
      </c>
      <c r="AB52" s="8" t="n">
        <v>91</v>
      </c>
      <c r="AC52" s="8" t="n">
        <v>66</v>
      </c>
      <c r="AD52" s="9" t="n">
        <v>51</v>
      </c>
    </row>
    <row r="53" customFormat="false" ht="23.4" hidden="false" customHeight="false" outlineLevel="0" collapsed="false">
      <c r="A53" s="7" t="n">
        <v>80</v>
      </c>
      <c r="B53" s="8" t="n">
        <v>73</v>
      </c>
      <c r="C53" s="8" t="n">
        <v>70</v>
      </c>
      <c r="D53" s="8" t="n">
        <v>72</v>
      </c>
      <c r="E53" s="8" t="s">
        <v>129</v>
      </c>
      <c r="F53" s="8" t="n">
        <f aca="false">IF(G53="USA",1,IF(G53="Europa",2,IF(G53="China",3,IF(G53="Rest",4,0))))</f>
        <v>1</v>
      </c>
      <c r="G53" s="8" t="str">
        <f aca="false">IF(H53="United States","USA",IF(H53="United Kingdom","Europa",IF(H53="France","Europa",IF(H53="Italy","Europa",IF(H53="Netherlands","Europa",IF(H53="spain","Europa",IF(H53="China","China","")))))))</f>
        <v>USA</v>
      </c>
      <c r="H53" s="8" t="s">
        <v>30</v>
      </c>
      <c r="I53" s="8"/>
      <c r="J53" s="8" t="n">
        <v>88251</v>
      </c>
      <c r="K53" s="8" t="n">
        <v>88871</v>
      </c>
      <c r="L53" s="8" t="n">
        <v>148</v>
      </c>
      <c r="M53" s="8" t="n">
        <v>2.4</v>
      </c>
      <c r="N53" s="8" t="n">
        <v>91</v>
      </c>
      <c r="O53" s="8" t="n">
        <v>47</v>
      </c>
      <c r="P53" s="8" t="n">
        <v>64</v>
      </c>
      <c r="Q53" s="8" t="n">
        <v>78</v>
      </c>
      <c r="R53" s="8" t="n">
        <v>82</v>
      </c>
      <c r="S53" s="8" t="n">
        <v>20</v>
      </c>
      <c r="T53" s="8" t="n">
        <v>17</v>
      </c>
      <c r="U53" s="8" t="n">
        <v>0</v>
      </c>
      <c r="V53" s="8" t="n">
        <v>10</v>
      </c>
      <c r="W53" s="8" t="n">
        <v>39</v>
      </c>
      <c r="X53" s="8" t="n">
        <v>0</v>
      </c>
      <c r="Y53" s="8" t="n">
        <v>56</v>
      </c>
      <c r="Z53" s="8" t="n">
        <v>96</v>
      </c>
      <c r="AA53" s="8" t="n">
        <v>0</v>
      </c>
      <c r="AB53" s="8" t="n">
        <v>87</v>
      </c>
      <c r="AC53" s="8" t="n">
        <v>19</v>
      </c>
      <c r="AD53" s="9" t="n">
        <v>47</v>
      </c>
    </row>
    <row r="54" customFormat="false" ht="23.4" hidden="false" customHeight="false" outlineLevel="0" collapsed="false">
      <c r="A54" s="7" t="n">
        <v>81</v>
      </c>
      <c r="B54" s="8" t="n">
        <v>71</v>
      </c>
      <c r="C54" s="8" t="n">
        <v>61</v>
      </c>
      <c r="D54" s="8" t="n">
        <v>69</v>
      </c>
      <c r="E54" s="8" t="s">
        <v>130</v>
      </c>
      <c r="F54" s="8" t="n">
        <f aca="false">IF(G54="USA",1,IF(G54="Europa",2,IF(G54="China",3,IF(G54="Rest",4,0))))</f>
        <v>1</v>
      </c>
      <c r="G54" s="8" t="str">
        <f aca="false">IF(H54="United States","USA",IF(H54="United Kingdom","Europa",IF(H54="France","Europa",IF(H54="Italy","Europa",IF(H54="Netherlands","Europa",IF(H54="spain","Europa",IF(H54="China","China","")))))))</f>
        <v>USA</v>
      </c>
      <c r="H54" s="8" t="s">
        <v>30</v>
      </c>
      <c r="I54" s="8"/>
      <c r="J54" s="8" t="n">
        <v>85769</v>
      </c>
      <c r="K54" s="8" t="n">
        <v>85769</v>
      </c>
      <c r="L54" s="8" t="n">
        <v>132</v>
      </c>
      <c r="M54" s="8" t="n">
        <v>2.5</v>
      </c>
      <c r="N54" s="8" t="n">
        <v>91</v>
      </c>
      <c r="O54" s="8" t="n">
        <v>47</v>
      </c>
      <c r="P54" s="8" t="n">
        <v>58</v>
      </c>
      <c r="Q54" s="8" t="n">
        <v>86</v>
      </c>
      <c r="R54" s="8" t="n">
        <v>26</v>
      </c>
      <c r="S54" s="8" t="n">
        <v>21</v>
      </c>
      <c r="T54" s="8" t="n">
        <v>22</v>
      </c>
      <c r="U54" s="8" t="n">
        <v>11</v>
      </c>
      <c r="V54" s="8" t="n">
        <v>26</v>
      </c>
      <c r="W54" s="8" t="n">
        <v>32</v>
      </c>
      <c r="X54" s="8" t="n">
        <v>2</v>
      </c>
      <c r="Y54" s="8" t="n">
        <v>87</v>
      </c>
      <c r="Z54" s="8" t="n">
        <v>75</v>
      </c>
      <c r="AA54" s="8" t="n">
        <v>0</v>
      </c>
      <c r="AB54" s="8" t="n">
        <v>91</v>
      </c>
      <c r="AC54" s="8" t="n">
        <v>46</v>
      </c>
      <c r="AD54" s="9" t="n">
        <v>28</v>
      </c>
    </row>
    <row r="55" customFormat="false" ht="23.4" hidden="false" customHeight="false" outlineLevel="0" collapsed="false">
      <c r="A55" s="7" t="n">
        <v>87</v>
      </c>
      <c r="B55" s="8" t="n">
        <v>70</v>
      </c>
      <c r="C55" s="8" t="n">
        <v>79</v>
      </c>
      <c r="D55" s="8" t="n">
        <v>78</v>
      </c>
      <c r="E55" s="8" t="s">
        <v>139</v>
      </c>
      <c r="F55" s="8" t="n">
        <f aca="false">IF(G55="USA",1,IF(G55="Europa",2,IF(G55="China",3,IF(G55="Rest",4,0))))</f>
        <v>1</v>
      </c>
      <c r="G55" s="8" t="str">
        <f aca="false">IF(H55="United States","USA",IF(H55="United Kingdom","Europa",IF(H55="France","Europa",IF(H55="Italy","Europa",IF(H55="Netherlands","Europa",IF(H55="spain","Europa",IF(H55="China","China","")))))))</f>
        <v>USA</v>
      </c>
      <c r="H55" s="8" t="s">
        <v>30</v>
      </c>
      <c r="I55" s="8"/>
      <c r="J55" s="8" t="n">
        <v>78960</v>
      </c>
      <c r="K55" s="8" t="n">
        <v>78960</v>
      </c>
      <c r="L55" s="8" t="n">
        <v>138</v>
      </c>
      <c r="M55" s="8" t="n">
        <v>2.6</v>
      </c>
      <c r="N55" s="8" t="n">
        <v>80</v>
      </c>
      <c r="O55" s="8" t="n">
        <v>29</v>
      </c>
      <c r="P55" s="8" t="n">
        <v>38</v>
      </c>
      <c r="Q55" s="8" t="n">
        <v>77</v>
      </c>
      <c r="R55" s="8" t="n">
        <v>78</v>
      </c>
      <c r="S55" s="8" t="n">
        <v>30</v>
      </c>
      <c r="T55" s="8" t="n">
        <v>25</v>
      </c>
      <c r="U55" s="8" t="n">
        <v>17</v>
      </c>
      <c r="V55" s="8" t="n">
        <v>3</v>
      </c>
      <c r="W55" s="8" t="n">
        <v>22</v>
      </c>
      <c r="X55" s="8" t="n">
        <v>3</v>
      </c>
      <c r="Y55" s="8" t="n">
        <v>91</v>
      </c>
      <c r="Z55" s="8" t="n">
        <v>48</v>
      </c>
      <c r="AA55" s="8" t="n">
        <v>0</v>
      </c>
      <c r="AB55" s="8" t="n">
        <v>92</v>
      </c>
      <c r="AC55" s="8" t="n">
        <v>27</v>
      </c>
      <c r="AD55" s="9" t="n">
        <v>55</v>
      </c>
    </row>
    <row r="56" customFormat="false" ht="23.4" hidden="false" customHeight="false" outlineLevel="0" collapsed="false">
      <c r="A56" s="7" t="n">
        <v>94</v>
      </c>
      <c r="B56" s="8" t="s">
        <v>70</v>
      </c>
      <c r="C56" s="8" t="s">
        <v>70</v>
      </c>
      <c r="D56" s="8" t="s">
        <v>71</v>
      </c>
      <c r="E56" s="8" t="s">
        <v>147</v>
      </c>
      <c r="F56" s="8" t="n">
        <f aca="false">IF(G56="USA",1,IF(G56="Europa",2,IF(G56="China",3,IF(G56="Rest",4,0))))</f>
        <v>1</v>
      </c>
      <c r="G56" s="8" t="str">
        <f aca="false">IF(H56="United States","USA",IF(H56="United Kingdom","Europa",IF(H56="France","Europa",IF(H56="Italy","Europa",IF(H56="Netherlands","Europa",IF(H56="spain","Europa",IF(H56="China","China","")))))))</f>
        <v>USA</v>
      </c>
      <c r="H56" s="8" t="s">
        <v>30</v>
      </c>
      <c r="I56" s="8"/>
      <c r="J56" s="8" t="n">
        <v>77920</v>
      </c>
      <c r="K56" s="8" t="n">
        <v>77920</v>
      </c>
      <c r="L56" s="8" t="n">
        <v>92</v>
      </c>
      <c r="M56" s="8" t="n">
        <v>2.1</v>
      </c>
      <c r="N56" s="8" t="n">
        <v>31</v>
      </c>
      <c r="O56" s="8" t="n">
        <v>47</v>
      </c>
      <c r="P56" s="8" t="n">
        <v>67</v>
      </c>
      <c r="Q56" s="8" t="n">
        <v>84</v>
      </c>
      <c r="R56" s="8" t="n">
        <v>69</v>
      </c>
      <c r="S56" s="8" t="n">
        <v>34</v>
      </c>
      <c r="T56" s="8" t="n">
        <v>31</v>
      </c>
      <c r="U56" s="8" t="n">
        <v>8</v>
      </c>
      <c r="V56" s="8" t="n">
        <v>16</v>
      </c>
      <c r="W56" s="8" t="n">
        <v>28</v>
      </c>
      <c r="X56" s="8" t="n">
        <v>5</v>
      </c>
      <c r="Y56" s="8" t="n">
        <v>81</v>
      </c>
      <c r="Z56" s="8" t="n">
        <v>23</v>
      </c>
      <c r="AA56" s="8" t="n">
        <v>0</v>
      </c>
      <c r="AB56" s="8" t="n">
        <v>93</v>
      </c>
      <c r="AC56" s="8" t="n">
        <v>57</v>
      </c>
      <c r="AD56" s="9" t="n">
        <v>30</v>
      </c>
    </row>
    <row r="57" customFormat="false" ht="23.4" hidden="false" customHeight="false" outlineLevel="0" collapsed="false">
      <c r="A57" s="7" t="n">
        <v>96</v>
      </c>
      <c r="B57" s="8" t="s">
        <v>70</v>
      </c>
      <c r="C57" s="8" t="s">
        <v>70</v>
      </c>
      <c r="D57" s="8" t="s">
        <v>71</v>
      </c>
      <c r="E57" s="8" t="s">
        <v>149</v>
      </c>
      <c r="F57" s="8" t="n">
        <f aca="false">IF(G57="USA",1,IF(G57="Europa",2,IF(G57="China",3,IF(G57="Rest",4,0))))</f>
        <v>1</v>
      </c>
      <c r="G57" s="8" t="str">
        <f aca="false">IF(H57="United States","USA",IF(H57="United Kingdom","Europa",IF(H57="France","Europa",IF(H57="Italy","Europa",IF(H57="Netherlands","Europa",IF(H57="spain","Europa",IF(H57="China","China","")))))))</f>
        <v>USA</v>
      </c>
      <c r="H57" s="8" t="s">
        <v>30</v>
      </c>
      <c r="I57" s="8"/>
      <c r="J57" s="8" t="n">
        <v>93965</v>
      </c>
      <c r="K57" s="8" t="n">
        <v>93965</v>
      </c>
      <c r="L57" s="8" t="n">
        <v>125</v>
      </c>
      <c r="M57" s="8" t="n">
        <v>2.2</v>
      </c>
      <c r="N57" s="8" t="n">
        <v>65</v>
      </c>
      <c r="O57" s="8" t="n">
        <v>81</v>
      </c>
      <c r="P57" s="8" t="n">
        <v>97</v>
      </c>
      <c r="Q57" s="8" t="n">
        <v>60</v>
      </c>
      <c r="R57" s="8" t="n">
        <v>89</v>
      </c>
      <c r="S57" s="8" t="n">
        <v>26</v>
      </c>
      <c r="T57" s="8" t="n">
        <v>37</v>
      </c>
      <c r="U57" s="8" t="n">
        <v>9</v>
      </c>
      <c r="V57" s="8" t="n">
        <v>0</v>
      </c>
      <c r="W57" s="8" t="n">
        <v>31</v>
      </c>
      <c r="X57" s="8" t="n">
        <v>6</v>
      </c>
      <c r="Y57" s="8" t="n">
        <v>79</v>
      </c>
      <c r="Z57" s="8" t="n">
        <v>65</v>
      </c>
      <c r="AA57" s="8" t="n">
        <v>0</v>
      </c>
      <c r="AB57" s="8" t="n">
        <v>99</v>
      </c>
      <c r="AC57" s="8" t="n">
        <v>81</v>
      </c>
      <c r="AD57" s="9" t="n">
        <v>86</v>
      </c>
    </row>
    <row r="58" customFormat="false" ht="34.8" hidden="false" customHeight="false" outlineLevel="0" collapsed="false">
      <c r="A58" s="7" t="n">
        <v>6</v>
      </c>
      <c r="B58" s="8" t="n">
        <v>6</v>
      </c>
      <c r="C58" s="8" t="n">
        <v>7</v>
      </c>
      <c r="D58" s="8" t="n">
        <v>6</v>
      </c>
      <c r="E58" s="8" t="s">
        <v>38</v>
      </c>
      <c r="F58" s="8" t="n">
        <f aca="false">IF(G58="USA",1,IF(G58="Europa",2,IF(G58="China",3,IF(G58="Rest",4,0))))</f>
        <v>2</v>
      </c>
      <c r="G58" s="8" t="s">
        <v>165</v>
      </c>
      <c r="H58" s="8" t="s">
        <v>39</v>
      </c>
      <c r="I58" s="8" t="n">
        <v>2003</v>
      </c>
      <c r="J58" s="8" t="n">
        <v>137521</v>
      </c>
      <c r="K58" s="8" t="n">
        <v>143513</v>
      </c>
      <c r="L58" s="8" t="n">
        <v>145</v>
      </c>
      <c r="M58" s="8" t="n">
        <v>3.6</v>
      </c>
      <c r="N58" s="8" t="n">
        <v>26</v>
      </c>
      <c r="O58" s="8" t="n">
        <v>23</v>
      </c>
      <c r="P58" s="8" t="n">
        <v>23</v>
      </c>
      <c r="Q58" s="8" t="n">
        <v>77</v>
      </c>
      <c r="R58" s="8" t="n">
        <v>5</v>
      </c>
      <c r="S58" s="8" t="n">
        <v>18</v>
      </c>
      <c r="T58" s="8" t="n">
        <v>22</v>
      </c>
      <c r="U58" s="8" t="n">
        <v>3</v>
      </c>
      <c r="V58" s="8" t="n">
        <v>85</v>
      </c>
      <c r="W58" s="8" t="n">
        <v>92</v>
      </c>
      <c r="X58" s="8" t="n">
        <v>71</v>
      </c>
      <c r="Y58" s="8" t="n">
        <v>4</v>
      </c>
      <c r="Z58" s="8" t="s">
        <v>40</v>
      </c>
      <c r="AA58" s="8" t="n">
        <v>2</v>
      </c>
      <c r="AB58" s="8" t="n">
        <v>97</v>
      </c>
      <c r="AC58" s="8" t="n">
        <v>61</v>
      </c>
      <c r="AD58" s="9" t="n">
        <v>11</v>
      </c>
    </row>
    <row r="59" customFormat="false" ht="23.4" hidden="false" customHeight="false" outlineLevel="0" collapsed="false">
      <c r="A59" s="7" t="n">
        <v>7</v>
      </c>
      <c r="B59" s="8" t="n">
        <v>9</v>
      </c>
      <c r="C59" s="8" t="n">
        <v>8</v>
      </c>
      <c r="D59" s="8" t="n">
        <v>8</v>
      </c>
      <c r="E59" s="8" t="s">
        <v>41</v>
      </c>
      <c r="F59" s="8" t="n">
        <f aca="false">IF(G59="USA",1,IF(G59="Europa",2,IF(G59="China",3,IF(G59="Rest",4,0))))</f>
        <v>2</v>
      </c>
      <c r="G59" s="8" t="str">
        <f aca="false">IF(H59="United States","USA",IF(H59="United Kingdom","Europa",IF(H59="France","Europa",IF(H59="Italy","Europa",IF(H59="Netherlands","Europa",IF(H59="spain","Europa",IF(H59="China","China","")))))))</f>
        <v>Europa</v>
      </c>
      <c r="H59" s="8" t="s">
        <v>42</v>
      </c>
      <c r="I59" s="8"/>
      <c r="J59" s="8" t="n">
        <v>128603</v>
      </c>
      <c r="K59" s="8" t="n">
        <v>132064</v>
      </c>
      <c r="L59" s="8" t="n">
        <v>189</v>
      </c>
      <c r="M59" s="8" t="n">
        <v>2.1</v>
      </c>
      <c r="N59" s="8" t="n">
        <v>6</v>
      </c>
      <c r="O59" s="8" t="n">
        <v>23</v>
      </c>
      <c r="P59" s="8" t="n">
        <v>55</v>
      </c>
      <c r="Q59" s="8" t="n">
        <v>72</v>
      </c>
      <c r="R59" s="8" t="n">
        <v>6</v>
      </c>
      <c r="S59" s="8" t="n">
        <v>12</v>
      </c>
      <c r="T59" s="8" t="n">
        <v>26</v>
      </c>
      <c r="U59" s="8" t="n">
        <v>7</v>
      </c>
      <c r="V59" s="8" t="n">
        <v>71</v>
      </c>
      <c r="W59" s="8" t="n">
        <v>83</v>
      </c>
      <c r="X59" s="8" t="n">
        <v>57</v>
      </c>
      <c r="Y59" s="8" t="n">
        <v>9</v>
      </c>
      <c r="Z59" s="8" t="n">
        <v>16</v>
      </c>
      <c r="AA59" s="8" t="n">
        <v>1</v>
      </c>
      <c r="AB59" s="8" t="n">
        <v>98</v>
      </c>
      <c r="AC59" s="8" t="n">
        <v>31</v>
      </c>
      <c r="AD59" s="9" t="n">
        <v>18</v>
      </c>
    </row>
    <row r="60" customFormat="false" ht="23.4" hidden="false" customHeight="false" outlineLevel="0" collapsed="false">
      <c r="A60" s="7" t="n">
        <v>13</v>
      </c>
      <c r="B60" s="8" t="n">
        <v>14</v>
      </c>
      <c r="C60" s="8" t="n">
        <v>11</v>
      </c>
      <c r="D60" s="8" t="n">
        <v>12</v>
      </c>
      <c r="E60" s="8" t="s">
        <v>48</v>
      </c>
      <c r="F60" s="8" t="n">
        <f aca="false">IF(G60="USA",1,IF(G60="Europa",2,IF(G60="China",3,IF(G60="Rest",4,0))))</f>
        <v>2</v>
      </c>
      <c r="G60" s="8" t="s">
        <v>165</v>
      </c>
      <c r="H60" s="8" t="s">
        <v>49</v>
      </c>
      <c r="I60" s="8" t="n">
        <v>2003</v>
      </c>
      <c r="J60" s="8" t="n">
        <v>137426</v>
      </c>
      <c r="K60" s="8" t="n">
        <v>148596</v>
      </c>
      <c r="L60" s="8" t="n">
        <v>113</v>
      </c>
      <c r="M60" s="8" t="n">
        <v>3.6</v>
      </c>
      <c r="N60" s="8" t="n">
        <v>4</v>
      </c>
      <c r="O60" s="8" t="n">
        <v>29</v>
      </c>
      <c r="P60" s="8" t="n">
        <v>32</v>
      </c>
      <c r="Q60" s="8" t="n">
        <v>84</v>
      </c>
      <c r="R60" s="8" t="n">
        <v>12</v>
      </c>
      <c r="S60" s="8" t="n">
        <v>11</v>
      </c>
      <c r="T60" s="8" t="n">
        <v>23</v>
      </c>
      <c r="U60" s="8" t="n">
        <v>2</v>
      </c>
      <c r="V60" s="8" t="n">
        <v>98</v>
      </c>
      <c r="W60" s="8" t="n">
        <v>96</v>
      </c>
      <c r="X60" s="8" t="n">
        <v>70</v>
      </c>
      <c r="Y60" s="8" t="n">
        <v>1</v>
      </c>
      <c r="Z60" s="8" t="n">
        <v>21</v>
      </c>
      <c r="AA60" s="8" t="n">
        <v>0</v>
      </c>
      <c r="AB60" s="8" t="n">
        <v>96</v>
      </c>
      <c r="AC60" s="8" t="n">
        <v>81</v>
      </c>
      <c r="AD60" s="9" t="n">
        <v>66</v>
      </c>
    </row>
    <row r="61" customFormat="false" ht="12" hidden="false" customHeight="false" outlineLevel="0" collapsed="false">
      <c r="A61" s="7" t="n">
        <v>18</v>
      </c>
      <c r="B61" s="8" t="n">
        <v>25</v>
      </c>
      <c r="C61" s="8" t="n">
        <v>24</v>
      </c>
      <c r="D61" s="8" t="n">
        <v>23</v>
      </c>
      <c r="E61" s="8" t="s">
        <v>55</v>
      </c>
      <c r="F61" s="8" t="n">
        <f aca="false">IF(G61="USA",1,IF(G61="Europa",2,IF(G61="China",3,IF(G61="Rest",4,0))))</f>
        <v>2</v>
      </c>
      <c r="G61" s="8" t="str">
        <f aca="false">IF(H61="United States","USA",IF(H61="United Kingdom","Europa",IF(H61="France","Europa",IF(H61="Italy","Europa",IF(H61="Netherlands","Europa",IF(H61="spain","Europa",IF(H61="China","China","")))))))</f>
        <v>Europa</v>
      </c>
      <c r="H61" s="8" t="s">
        <v>56</v>
      </c>
      <c r="I61" s="8" t="n">
        <v>2003</v>
      </c>
      <c r="J61" s="8" t="n">
        <v>97392</v>
      </c>
      <c r="K61" s="8" t="n">
        <v>98299</v>
      </c>
      <c r="L61" s="8" t="n">
        <v>194</v>
      </c>
      <c r="M61" s="8" t="n">
        <v>2.5</v>
      </c>
      <c r="N61" s="8" t="n">
        <v>17</v>
      </c>
      <c r="O61" s="8" t="n">
        <v>10</v>
      </c>
      <c r="P61" s="8" t="n">
        <v>49</v>
      </c>
      <c r="Q61" s="8" t="n">
        <v>74</v>
      </c>
      <c r="R61" s="8" t="n">
        <v>19</v>
      </c>
      <c r="S61" s="8" t="n">
        <v>11</v>
      </c>
      <c r="T61" s="8" t="n">
        <v>26</v>
      </c>
      <c r="U61" s="8" t="n">
        <v>5</v>
      </c>
      <c r="V61" s="8" t="n">
        <v>25</v>
      </c>
      <c r="W61" s="8" t="n">
        <v>61</v>
      </c>
      <c r="X61" s="8" t="n">
        <v>80</v>
      </c>
      <c r="Y61" s="8" t="n">
        <v>7</v>
      </c>
      <c r="Z61" s="8" t="n">
        <v>10</v>
      </c>
      <c r="AA61" s="8" t="n">
        <v>1</v>
      </c>
      <c r="AB61" s="8" t="n">
        <v>97</v>
      </c>
      <c r="AC61" s="8" t="n">
        <v>60</v>
      </c>
      <c r="AD61" s="9" t="n">
        <v>90</v>
      </c>
    </row>
    <row r="62" customFormat="false" ht="12" hidden="false" customHeight="false" outlineLevel="0" collapsed="false">
      <c r="A62" s="7" t="n">
        <v>26</v>
      </c>
      <c r="B62" s="8" t="n">
        <v>35</v>
      </c>
      <c r="C62" s="8" t="n">
        <v>31</v>
      </c>
      <c r="D62" s="8" t="n">
        <v>29</v>
      </c>
      <c r="E62" s="8" t="s">
        <v>65</v>
      </c>
      <c r="F62" s="8" t="n">
        <f aca="false">IF(G62="USA",1,IF(G62="Europa",2,IF(G62="China",3,IF(G62="Rest",4,0))))</f>
        <v>2</v>
      </c>
      <c r="G62" s="8" t="str">
        <f aca="false">IF(H62="United States","USA",IF(H62="United Kingdom","Europa",IF(H62="France","Europa",IF(H62="Italy","Europa",IF(H62="Netherlands","Europa",IF(H62="spain","Europa",IF(H62="China","China","")))))))</f>
        <v>Europa</v>
      </c>
      <c r="H62" s="8" t="s">
        <v>56</v>
      </c>
      <c r="I62" s="8" t="n">
        <v>2003</v>
      </c>
      <c r="J62" s="8" t="n">
        <v>95210</v>
      </c>
      <c r="K62" s="8" t="n">
        <v>94968</v>
      </c>
      <c r="L62" s="8" t="n">
        <v>150</v>
      </c>
      <c r="M62" s="8" t="n">
        <v>3</v>
      </c>
      <c r="N62" s="8" t="n">
        <v>1</v>
      </c>
      <c r="O62" s="8" t="n">
        <v>5</v>
      </c>
      <c r="P62" s="8" t="n">
        <v>28</v>
      </c>
      <c r="Q62" s="8" t="n">
        <v>79</v>
      </c>
      <c r="R62" s="8" t="n">
        <v>78</v>
      </c>
      <c r="S62" s="8" t="n">
        <v>36</v>
      </c>
      <c r="T62" s="8" t="n">
        <v>40</v>
      </c>
      <c r="U62" s="8" t="n">
        <v>22</v>
      </c>
      <c r="V62" s="8" t="n">
        <v>47</v>
      </c>
      <c r="W62" s="8" t="n">
        <v>73</v>
      </c>
      <c r="X62" s="8" t="n">
        <v>80</v>
      </c>
      <c r="Y62" s="8" t="n">
        <v>39</v>
      </c>
      <c r="Z62" s="8" t="n">
        <v>7</v>
      </c>
      <c r="AA62" s="8" t="n">
        <v>1</v>
      </c>
      <c r="AB62" s="8" t="n">
        <v>72</v>
      </c>
      <c r="AC62" s="8" t="n">
        <v>81</v>
      </c>
      <c r="AD62" s="9" t="n">
        <v>72</v>
      </c>
    </row>
    <row r="63" customFormat="false" ht="23.4" hidden="false" customHeight="false" outlineLevel="0" collapsed="false">
      <c r="A63" s="7" t="n">
        <v>28</v>
      </c>
      <c r="B63" s="8" t="n">
        <v>27</v>
      </c>
      <c r="C63" s="8" t="n">
        <v>27</v>
      </c>
      <c r="D63" s="8" t="n">
        <v>25</v>
      </c>
      <c r="E63" s="8" t="s">
        <v>67</v>
      </c>
      <c r="F63" s="8" t="n">
        <f aca="false">IF(G63="USA",1,IF(G63="Europa",2,IF(G63="China",3,IF(G63="Rest",4,0))))</f>
        <v>2</v>
      </c>
      <c r="G63" s="8" t="str">
        <f aca="false">IF(H63="United States","USA",IF(H63="United Kingdom","Europa",IF(H63="France","Europa",IF(H63="Italy","Europa",IF(H63="Netherlands","Europa",IF(H63="spain","Europa",IF(H63="China","China","")))))))</f>
        <v>Europa</v>
      </c>
      <c r="H63" s="8" t="s">
        <v>68</v>
      </c>
      <c r="I63" s="8"/>
      <c r="J63" s="8" t="n">
        <v>90814</v>
      </c>
      <c r="K63" s="8" t="n">
        <v>97366</v>
      </c>
      <c r="L63" s="8" t="n">
        <v>140</v>
      </c>
      <c r="M63" s="8" t="n">
        <v>2.6</v>
      </c>
      <c r="N63" s="8" t="n">
        <v>10</v>
      </c>
      <c r="O63" s="8" t="n">
        <v>78</v>
      </c>
      <c r="P63" s="8" t="n">
        <v>77</v>
      </c>
      <c r="Q63" s="8" t="n">
        <v>81</v>
      </c>
      <c r="R63" s="8" t="n">
        <v>37</v>
      </c>
      <c r="S63" s="8" t="n">
        <v>20</v>
      </c>
      <c r="T63" s="8" t="n">
        <v>21</v>
      </c>
      <c r="U63" s="8" t="n">
        <v>25</v>
      </c>
      <c r="V63" s="8" t="n">
        <v>30</v>
      </c>
      <c r="W63" s="8" t="n">
        <v>96</v>
      </c>
      <c r="X63" s="8" t="n">
        <v>40</v>
      </c>
      <c r="Y63" s="8" t="n">
        <v>2</v>
      </c>
      <c r="Z63" s="8" t="n">
        <v>4</v>
      </c>
      <c r="AA63" s="8" t="n">
        <v>0</v>
      </c>
      <c r="AB63" s="8" t="n">
        <v>96</v>
      </c>
      <c r="AC63" s="8" t="n">
        <v>19</v>
      </c>
      <c r="AD63" s="9" t="n">
        <v>40</v>
      </c>
    </row>
    <row r="64" customFormat="false" ht="23.4" hidden="false" customHeight="false" outlineLevel="0" collapsed="false">
      <c r="A64" s="7" t="n">
        <v>30</v>
      </c>
      <c r="B64" s="8" t="n">
        <v>22</v>
      </c>
      <c r="C64" s="8" t="s">
        <v>70</v>
      </c>
      <c r="D64" s="8" t="s">
        <v>71</v>
      </c>
      <c r="E64" s="8" t="s">
        <v>72</v>
      </c>
      <c r="F64" s="8" t="n">
        <f aca="false">IF(G64="USA",1,IF(G64="Europa",2,IF(G64="China",3,IF(G64="Rest",4,0))))</f>
        <v>2</v>
      </c>
      <c r="G64" s="8" t="str">
        <f aca="false">IF(H64="United States","USA",IF(H64="United Kingdom","Europa",IF(H64="France","Europa",IF(H64="Italy","Europa",IF(H64="Netherlands","Europa",IF(H64="spain","Europa",IF(H64="China","China","")))))))</f>
        <v>Europa</v>
      </c>
      <c r="H64" s="8" t="s">
        <v>42</v>
      </c>
      <c r="I64" s="8"/>
      <c r="J64" s="8" t="n">
        <v>107331</v>
      </c>
      <c r="K64" s="8" t="n">
        <v>115482</v>
      </c>
      <c r="L64" s="8" t="n">
        <v>128</v>
      </c>
      <c r="M64" s="8" t="n">
        <v>2.8</v>
      </c>
      <c r="N64" s="8" t="n">
        <v>31</v>
      </c>
      <c r="O64" s="8" t="n">
        <v>39</v>
      </c>
      <c r="P64" s="8" t="n">
        <v>44</v>
      </c>
      <c r="Q64" s="8" t="n">
        <v>70</v>
      </c>
      <c r="R64" s="8" t="n">
        <v>63</v>
      </c>
      <c r="S64" s="8" t="n">
        <v>22</v>
      </c>
      <c r="T64" s="8" t="n">
        <v>35</v>
      </c>
      <c r="U64" s="8" t="n">
        <v>29</v>
      </c>
      <c r="V64" s="8" t="n">
        <v>42</v>
      </c>
      <c r="W64" s="8" t="n">
        <v>81</v>
      </c>
      <c r="X64" s="8" t="n">
        <v>35</v>
      </c>
      <c r="Y64" s="8" t="n">
        <v>21</v>
      </c>
      <c r="Z64" s="8" t="n">
        <v>32</v>
      </c>
      <c r="AA64" s="8" t="n">
        <v>0</v>
      </c>
      <c r="AB64" s="8" t="n">
        <v>97</v>
      </c>
      <c r="AC64" s="8" t="n">
        <v>13</v>
      </c>
      <c r="AD64" s="9" t="n">
        <v>69</v>
      </c>
    </row>
    <row r="65" customFormat="false" ht="23.4" hidden="false" customHeight="false" outlineLevel="0" collapsed="false">
      <c r="A65" s="7" t="n">
        <v>34</v>
      </c>
      <c r="B65" s="8" t="n">
        <v>36</v>
      </c>
      <c r="C65" s="8" t="n">
        <v>40</v>
      </c>
      <c r="D65" s="8" t="n">
        <v>36</v>
      </c>
      <c r="E65" s="8" t="s">
        <v>76</v>
      </c>
      <c r="F65" s="8" t="n">
        <f aca="false">IF(G65="USA",1,IF(G65="Europa",2,IF(G65="China",3,IF(G65="Rest",4,0))))</f>
        <v>2</v>
      </c>
      <c r="G65" s="8" t="str">
        <f aca="false">IF(H65="United States","USA",IF(H65="United Kingdom","Europa",IF(H65="France","Europa",IF(H65="Italy","Europa",IF(H65="Netherlands","Europa",IF(H65="spain","Europa",IF(H65="China","China","")))))))</f>
        <v>Europa</v>
      </c>
      <c r="H65" s="8" t="s">
        <v>42</v>
      </c>
      <c r="I65" s="8"/>
      <c r="J65" s="8" t="n">
        <v>102916</v>
      </c>
      <c r="K65" s="8" t="n">
        <v>104564</v>
      </c>
      <c r="L65" s="8" t="n">
        <v>121</v>
      </c>
      <c r="M65" s="8" t="n">
        <v>3.1</v>
      </c>
      <c r="N65" s="8" t="n">
        <v>70</v>
      </c>
      <c r="O65" s="8" t="n">
        <v>34</v>
      </c>
      <c r="P65" s="8" t="n">
        <v>100</v>
      </c>
      <c r="Q65" s="8" t="n">
        <v>90</v>
      </c>
      <c r="R65" s="8" t="n">
        <v>18</v>
      </c>
      <c r="S65" s="8" t="n">
        <v>34</v>
      </c>
      <c r="T65" s="8" t="n">
        <v>29</v>
      </c>
      <c r="U65" s="8" t="n">
        <v>17</v>
      </c>
      <c r="V65" s="8" t="n">
        <v>33</v>
      </c>
      <c r="W65" s="8" t="n">
        <v>70</v>
      </c>
      <c r="X65" s="8" t="n">
        <v>17</v>
      </c>
      <c r="Y65" s="8" t="n">
        <v>13</v>
      </c>
      <c r="Z65" s="8" t="n">
        <v>20</v>
      </c>
      <c r="AA65" s="8" t="n">
        <v>1</v>
      </c>
      <c r="AB65" s="8" t="n">
        <v>85</v>
      </c>
      <c r="AC65" s="8" t="n">
        <v>2</v>
      </c>
      <c r="AD65" s="9" t="n">
        <v>70</v>
      </c>
    </row>
    <row r="66" customFormat="false" ht="23.4" hidden="false" customHeight="false" outlineLevel="0" collapsed="false">
      <c r="A66" s="7" t="n">
        <v>35</v>
      </c>
      <c r="B66" s="8" t="n">
        <v>28</v>
      </c>
      <c r="C66" s="8" t="n">
        <v>34</v>
      </c>
      <c r="D66" s="8" t="n">
        <v>32</v>
      </c>
      <c r="E66" s="8" t="s">
        <v>77</v>
      </c>
      <c r="F66" s="8" t="n">
        <f aca="false">IF(G66="USA",1,IF(G66="Europa",2,IF(G66="China",3,IF(G66="Rest",4,0))))</f>
        <v>2</v>
      </c>
      <c r="G66" s="8" t="str">
        <f aca="false">IF(H66="United States","USA",IF(H66="United Kingdom","Europa",IF(H66="France","Europa",IF(H66="Italy","Europa",IF(H66="Netherlands","Europa",IF(H66="spain","Europa",IF(H66="China","China","")))))))</f>
        <v>Europa</v>
      </c>
      <c r="H66" s="8" t="s">
        <v>42</v>
      </c>
      <c r="I66" s="8"/>
      <c r="J66" s="8" t="n">
        <v>125888</v>
      </c>
      <c r="K66" s="8" t="n">
        <v>125888</v>
      </c>
      <c r="L66" s="8" t="n">
        <v>145</v>
      </c>
      <c r="M66" s="8" t="n">
        <v>3</v>
      </c>
      <c r="N66" s="8" t="n">
        <v>42</v>
      </c>
      <c r="O66" s="8" t="n">
        <v>81</v>
      </c>
      <c r="P66" s="8" t="n">
        <v>93</v>
      </c>
      <c r="Q66" s="8" t="n">
        <v>75</v>
      </c>
      <c r="R66" s="8" t="n">
        <v>53</v>
      </c>
      <c r="S66" s="8" t="n">
        <v>15</v>
      </c>
      <c r="T66" s="8" t="n">
        <v>22</v>
      </c>
      <c r="U66" s="8" t="n">
        <v>13</v>
      </c>
      <c r="V66" s="8" t="n">
        <v>28</v>
      </c>
      <c r="W66" s="8" t="n">
        <v>83</v>
      </c>
      <c r="X66" s="8" t="n">
        <v>35</v>
      </c>
      <c r="Y66" s="8" t="n">
        <v>12</v>
      </c>
      <c r="Z66" s="8" t="n">
        <v>50</v>
      </c>
      <c r="AA66" s="8" t="n">
        <v>0</v>
      </c>
      <c r="AB66" s="8" t="n">
        <v>87</v>
      </c>
      <c r="AC66" s="8" t="n">
        <v>67</v>
      </c>
      <c r="AD66" s="9" t="n">
        <v>80</v>
      </c>
    </row>
    <row r="67" customFormat="false" ht="12" hidden="false" customHeight="false" outlineLevel="0" collapsed="false">
      <c r="A67" s="7" t="n">
        <v>43</v>
      </c>
      <c r="B67" s="8" t="n">
        <v>31</v>
      </c>
      <c r="C67" s="8" t="n">
        <v>39</v>
      </c>
      <c r="D67" s="8" t="n">
        <v>38</v>
      </c>
      <c r="E67" s="8" t="s">
        <v>86</v>
      </c>
      <c r="F67" s="8" t="n">
        <f aca="false">IF(G67="USA",1,IF(G67="Europa",2,IF(G67="China",3,IF(G67="Rest",4,0))))</f>
        <v>2</v>
      </c>
      <c r="G67" s="8" t="str">
        <f aca="false">IF(H67="United States","USA",IF(H67="United Kingdom","Europa",IF(H67="France","Europa",IF(H67="Italy","Europa",IF(H67="Netherlands","Europa",IF(H67="spain","Europa",IF(H67="China","China","")))))))</f>
        <v>Europa</v>
      </c>
      <c r="H67" s="8" t="s">
        <v>87</v>
      </c>
      <c r="I67" s="8" t="n">
        <v>2003</v>
      </c>
      <c r="J67" s="8" t="n">
        <v>89498</v>
      </c>
      <c r="K67" s="8" t="n">
        <v>90425</v>
      </c>
      <c r="L67" s="8" t="n">
        <v>172</v>
      </c>
      <c r="M67" s="8" t="n">
        <v>3.3</v>
      </c>
      <c r="N67" s="8" t="n">
        <v>80</v>
      </c>
      <c r="O67" s="8" t="n">
        <v>81</v>
      </c>
      <c r="P67" s="8" t="n">
        <v>49</v>
      </c>
      <c r="Q67" s="8" t="n">
        <v>75</v>
      </c>
      <c r="R67" s="8" t="n">
        <v>56</v>
      </c>
      <c r="S67" s="8" t="n">
        <v>30</v>
      </c>
      <c r="T67" s="8" t="n">
        <v>20</v>
      </c>
      <c r="U67" s="8" t="n">
        <v>43</v>
      </c>
      <c r="V67" s="8" t="n">
        <v>12</v>
      </c>
      <c r="W67" s="8" t="n">
        <v>41</v>
      </c>
      <c r="X67" s="8" t="n">
        <v>43</v>
      </c>
      <c r="Y67" s="8" t="n">
        <v>27</v>
      </c>
      <c r="Z67" s="8" t="n">
        <v>38</v>
      </c>
      <c r="AA67" s="8" t="n">
        <v>1</v>
      </c>
      <c r="AB67" s="8" t="s">
        <v>88</v>
      </c>
      <c r="AC67" s="8" t="n">
        <v>13</v>
      </c>
      <c r="AD67" s="9" t="n">
        <v>89</v>
      </c>
    </row>
    <row r="68" customFormat="false" ht="23.4" hidden="false" customHeight="false" outlineLevel="0" collapsed="false">
      <c r="A68" s="7" t="n">
        <v>44</v>
      </c>
      <c r="B68" s="8" t="n">
        <v>48</v>
      </c>
      <c r="C68" s="8" t="n">
        <v>36</v>
      </c>
      <c r="D68" s="8" t="n">
        <v>40</v>
      </c>
      <c r="E68" s="8" t="s">
        <v>89</v>
      </c>
      <c r="F68" s="8" t="n">
        <f aca="false">IF(G68="USA",1,IF(G68="Europa",2,IF(G68="China",3,IF(G68="Rest",4,0))))</f>
        <v>2</v>
      </c>
      <c r="G68" s="8" t="str">
        <f aca="false">IF(H68="United States","USA",IF(H68="United Kingdom","Europa",IF(H68="France","Europa",IF(H68="Italy","Europa",IF(H68="Netherlands","Europa",IF(H68="spain","Europa",IF(H68="China","China","")))))))</f>
        <v>Europa</v>
      </c>
      <c r="H68" s="8" t="s">
        <v>42</v>
      </c>
      <c r="I68" s="8"/>
      <c r="J68" s="8" t="n">
        <v>100243</v>
      </c>
      <c r="K68" s="8" t="n">
        <v>99535</v>
      </c>
      <c r="L68" s="8" t="n">
        <v>147</v>
      </c>
      <c r="M68" s="8" t="n">
        <v>2.2</v>
      </c>
      <c r="N68" s="8" t="n">
        <v>21</v>
      </c>
      <c r="O68" s="8" t="n">
        <v>43</v>
      </c>
      <c r="P68" s="8" t="n">
        <v>73</v>
      </c>
      <c r="Q68" s="8" t="n">
        <v>88</v>
      </c>
      <c r="R68" s="8" t="n">
        <v>35</v>
      </c>
      <c r="S68" s="8" t="n">
        <v>13</v>
      </c>
      <c r="T68" s="8" t="n">
        <v>19</v>
      </c>
      <c r="U68" s="8" t="n">
        <v>0</v>
      </c>
      <c r="V68" s="8" t="n">
        <v>31</v>
      </c>
      <c r="W68" s="8" t="n">
        <v>74</v>
      </c>
      <c r="X68" s="8" t="n">
        <v>0</v>
      </c>
      <c r="Y68" s="8" t="n">
        <v>21</v>
      </c>
      <c r="Z68" s="8" t="n">
        <v>2</v>
      </c>
      <c r="AA68" s="8" t="n">
        <v>0</v>
      </c>
      <c r="AB68" s="8" t="n">
        <v>82</v>
      </c>
      <c r="AC68" s="8" t="n">
        <v>29</v>
      </c>
      <c r="AD68" s="9" t="n">
        <v>84</v>
      </c>
    </row>
    <row r="69" customFormat="false" ht="23.4" hidden="false" customHeight="false" outlineLevel="0" collapsed="false">
      <c r="A69" s="7" t="n">
        <v>54</v>
      </c>
      <c r="B69" s="8" t="n">
        <v>44</v>
      </c>
      <c r="C69" s="8" t="n">
        <v>41</v>
      </c>
      <c r="D69" s="8" t="n">
        <v>45</v>
      </c>
      <c r="E69" s="8" t="s">
        <v>99</v>
      </c>
      <c r="F69" s="8" t="n">
        <f aca="false">IF(G69="USA",1,IF(G69="Europa",2,IF(G69="China",3,IF(G69="Rest",4,0))))</f>
        <v>2</v>
      </c>
      <c r="G69" s="8" t="str">
        <f aca="false">IF(H69="United States","USA",IF(H69="United Kingdom","Europa",IF(H69="France","Europa",IF(H69="Italy","Europa",IF(H69="Netherlands","Europa",IF(H69="spain","Europa",IF(H69="China","China","")))))))</f>
        <v>Europa</v>
      </c>
      <c r="H69" s="8" t="s">
        <v>42</v>
      </c>
      <c r="I69" s="8"/>
      <c r="J69" s="8" t="n">
        <v>112780</v>
      </c>
      <c r="K69" s="8" t="n">
        <v>117696</v>
      </c>
      <c r="L69" s="8" t="n">
        <v>120</v>
      </c>
      <c r="M69" s="8" t="n">
        <v>3</v>
      </c>
      <c r="N69" s="8" t="n">
        <v>37</v>
      </c>
      <c r="O69" s="8" t="n">
        <v>13</v>
      </c>
      <c r="P69" s="8" t="n">
        <v>59</v>
      </c>
      <c r="Q69" s="8" t="n">
        <v>87</v>
      </c>
      <c r="R69" s="8" t="n">
        <v>29</v>
      </c>
      <c r="S69" s="8" t="n">
        <v>28</v>
      </c>
      <c r="T69" s="8" t="n">
        <v>17</v>
      </c>
      <c r="U69" s="8" t="n">
        <v>38</v>
      </c>
      <c r="V69" s="8" t="n">
        <v>16</v>
      </c>
      <c r="W69" s="8" t="n">
        <v>41</v>
      </c>
      <c r="X69" s="8" t="n">
        <v>23</v>
      </c>
      <c r="Y69" s="8" t="n">
        <v>34</v>
      </c>
      <c r="Z69" s="8" t="n">
        <v>62</v>
      </c>
      <c r="AA69" s="8" t="n">
        <v>0</v>
      </c>
      <c r="AB69" s="8" t="n">
        <v>62</v>
      </c>
      <c r="AC69" s="8" t="n">
        <v>19</v>
      </c>
      <c r="AD69" s="9" t="n">
        <v>83</v>
      </c>
    </row>
    <row r="70" customFormat="false" ht="12" hidden="false" customHeight="false" outlineLevel="0" collapsed="false">
      <c r="A70" s="7" t="n">
        <v>63</v>
      </c>
      <c r="B70" s="8" t="n">
        <v>67</v>
      </c>
      <c r="C70" s="8" t="n">
        <v>52</v>
      </c>
      <c r="D70" s="8" t="n">
        <v>56</v>
      </c>
      <c r="E70" s="8" t="s">
        <v>109</v>
      </c>
      <c r="F70" s="8" t="n">
        <f aca="false">IF(G70="USA",1,IF(G70="Europa",2,IF(G70="China",3,IF(G70="Rest",4,0))))</f>
        <v>2</v>
      </c>
      <c r="G70" s="8" t="str">
        <f aca="false">IF(H70="United States","USA",IF(H70="United Kingdom","Europa",IF(H70="France","Europa",IF(H70="Italy","Europa",IF(H70="Netherlands","Europa",IF(H70="spain","Europa",IF(H70="China","China","")))))))</f>
        <v>Europa</v>
      </c>
      <c r="H70" s="8" t="s">
        <v>110</v>
      </c>
      <c r="I70" s="8" t="n">
        <v>2003</v>
      </c>
      <c r="J70" s="8" t="n">
        <v>98250</v>
      </c>
      <c r="K70" s="8" t="n">
        <v>99489</v>
      </c>
      <c r="L70" s="8" t="n">
        <v>113</v>
      </c>
      <c r="M70" s="8" t="n">
        <v>2.7</v>
      </c>
      <c r="N70" s="8" t="n">
        <v>10</v>
      </c>
      <c r="O70" s="8" t="n">
        <v>73</v>
      </c>
      <c r="P70" s="8" t="n">
        <v>32</v>
      </c>
      <c r="Q70" s="8" t="n">
        <v>51</v>
      </c>
      <c r="R70" s="8" t="n">
        <v>44</v>
      </c>
      <c r="S70" s="8" t="n">
        <v>14</v>
      </c>
      <c r="T70" s="8" t="n">
        <v>28</v>
      </c>
      <c r="U70" s="8" t="n">
        <v>10</v>
      </c>
      <c r="V70" s="8" t="n">
        <v>21</v>
      </c>
      <c r="W70" s="8" t="n">
        <v>73</v>
      </c>
      <c r="X70" s="8" t="n">
        <v>73</v>
      </c>
      <c r="Y70" s="8" t="n">
        <v>17</v>
      </c>
      <c r="Z70" s="8" t="n">
        <v>25</v>
      </c>
      <c r="AA70" s="8" t="n">
        <v>2</v>
      </c>
      <c r="AB70" s="8" t="n">
        <v>73</v>
      </c>
      <c r="AC70" s="8" t="n">
        <v>45</v>
      </c>
      <c r="AD70" s="9" t="n">
        <v>85</v>
      </c>
    </row>
    <row r="71" customFormat="false" ht="23.4" hidden="false" customHeight="false" outlineLevel="0" collapsed="false">
      <c r="A71" s="7" t="n">
        <v>68</v>
      </c>
      <c r="B71" s="8" t="n">
        <v>81</v>
      </c>
      <c r="C71" s="8" t="n">
        <v>73</v>
      </c>
      <c r="D71" s="8" t="n">
        <v>72</v>
      </c>
      <c r="E71" s="8" t="s">
        <v>116</v>
      </c>
      <c r="F71" s="8" t="n">
        <f aca="false">IF(G71="USA",1,IF(G71="Europa",2,IF(G71="China",3,IF(G71="Rest",4,0))))</f>
        <v>2</v>
      </c>
      <c r="G71" s="8" t="str">
        <f aca="false">IF(H71="United States","USA",IF(H71="United Kingdom","Europa",IF(H71="France","Europa",IF(H71="Italy","Europa",IF(H71="Netherlands","Europa",IF(H71="spain","Europa",IF(H71="China","China","")))))))</f>
        <v>Europa</v>
      </c>
      <c r="H71" s="8" t="s">
        <v>42</v>
      </c>
      <c r="I71" s="8"/>
      <c r="J71" s="8" t="n">
        <v>88082</v>
      </c>
      <c r="K71" s="8" t="n">
        <v>87170</v>
      </c>
      <c r="L71" s="8" t="n">
        <v>122</v>
      </c>
      <c r="M71" s="8" t="n">
        <v>3</v>
      </c>
      <c r="N71" s="8" t="n">
        <v>21</v>
      </c>
      <c r="O71" s="8" t="n">
        <v>7</v>
      </c>
      <c r="P71" s="8" t="n">
        <v>64</v>
      </c>
      <c r="Q71" s="8" t="n">
        <v>70</v>
      </c>
      <c r="R71" s="8" t="n">
        <v>66</v>
      </c>
      <c r="S71" s="8" t="n">
        <v>16</v>
      </c>
      <c r="T71" s="8" t="n">
        <v>34</v>
      </c>
      <c r="U71" s="8" t="n">
        <v>16</v>
      </c>
      <c r="V71" s="8" t="n">
        <v>37</v>
      </c>
      <c r="W71" s="8" t="n">
        <v>70</v>
      </c>
      <c r="X71" s="8" t="n">
        <v>32</v>
      </c>
      <c r="Y71" s="8" t="n">
        <v>25</v>
      </c>
      <c r="Z71" s="8" t="n">
        <v>80</v>
      </c>
      <c r="AA71" s="8" t="n">
        <v>0</v>
      </c>
      <c r="AB71" s="8" t="n">
        <v>68</v>
      </c>
      <c r="AC71" s="8" t="n">
        <v>16</v>
      </c>
      <c r="AD71" s="9" t="n">
        <v>78</v>
      </c>
    </row>
    <row r="72" customFormat="false" ht="23.4" hidden="false" customHeight="false" outlineLevel="0" collapsed="false">
      <c r="A72" s="7" t="n">
        <v>73</v>
      </c>
      <c r="B72" s="8" t="n">
        <v>77</v>
      </c>
      <c r="C72" s="8" t="n">
        <v>50</v>
      </c>
      <c r="D72" s="8" t="n">
        <v>66</v>
      </c>
      <c r="E72" s="8" t="s">
        <v>121</v>
      </c>
      <c r="F72" s="8" t="n">
        <f aca="false">IF(G72="USA",1,IF(G72="Europa",2,IF(G72="China",3,IF(G72="Rest",4,0))))</f>
        <v>2</v>
      </c>
      <c r="G72" s="8" t="str">
        <f aca="false">IF(H72="United States","USA",IF(H72="United Kingdom","Europa",IF(H72="France","Europa",IF(H72="Italy","Europa",IF(H72="Netherlands","Europa",IF(H72="spain","Europa",IF(H72="China","China","")))))))</f>
        <v>Europa</v>
      </c>
      <c r="H72" s="8" t="s">
        <v>42</v>
      </c>
      <c r="I72" s="8"/>
      <c r="J72" s="8" t="n">
        <v>84260</v>
      </c>
      <c r="K72" s="8" t="n">
        <v>84260</v>
      </c>
      <c r="L72" s="8" t="n">
        <v>111</v>
      </c>
      <c r="M72" s="8" t="n">
        <v>2.8</v>
      </c>
      <c r="N72" s="8" t="n">
        <v>46</v>
      </c>
      <c r="O72" s="8" t="n">
        <v>47</v>
      </c>
      <c r="P72" s="8" t="n">
        <v>80</v>
      </c>
      <c r="Q72" s="8" t="n">
        <v>95</v>
      </c>
      <c r="R72" s="8" t="n">
        <v>68</v>
      </c>
      <c r="S72" s="8" t="n">
        <v>20</v>
      </c>
      <c r="T72" s="8" t="n">
        <v>27</v>
      </c>
      <c r="U72" s="8" t="n">
        <v>25</v>
      </c>
      <c r="V72" s="8" t="n">
        <v>25</v>
      </c>
      <c r="W72" s="8" t="n">
        <v>77</v>
      </c>
      <c r="X72" s="8" t="n">
        <v>50</v>
      </c>
      <c r="Y72" s="8" t="n">
        <v>19</v>
      </c>
      <c r="Z72" s="8" t="n">
        <v>13</v>
      </c>
      <c r="AA72" s="8" t="n">
        <v>1</v>
      </c>
      <c r="AB72" s="8" t="n">
        <v>72</v>
      </c>
      <c r="AC72" s="8" t="n">
        <v>46</v>
      </c>
      <c r="AD72" s="9" t="n">
        <v>82</v>
      </c>
    </row>
    <row r="73" customFormat="false" ht="23.4" hidden="false" customHeight="false" outlineLevel="0" collapsed="false">
      <c r="A73" s="7" t="n">
        <v>74</v>
      </c>
      <c r="B73" s="8" t="n">
        <v>87</v>
      </c>
      <c r="C73" s="8" t="n">
        <v>70</v>
      </c>
      <c r="D73" s="8" t="n">
        <v>77</v>
      </c>
      <c r="E73" s="8" t="s">
        <v>122</v>
      </c>
      <c r="F73" s="8" t="n">
        <f aca="false">IF(G73="USA",1,IF(G73="Europa",2,IF(G73="China",3,IF(G73="Rest",4,0))))</f>
        <v>2</v>
      </c>
      <c r="G73" s="8" t="str">
        <f aca="false">IF(H73="United States","USA",IF(H73="United Kingdom","Europa",IF(H73="France","Europa",IF(H73="Italy","Europa",IF(H73="Netherlands","Europa",IF(H73="spain","Europa",IF(H73="China","China","")))))))</f>
        <v>Europa</v>
      </c>
      <c r="H73" s="8" t="s">
        <v>68</v>
      </c>
      <c r="I73" s="8"/>
      <c r="J73" s="8" t="n">
        <v>89308</v>
      </c>
      <c r="K73" s="8" t="n">
        <v>89308</v>
      </c>
      <c r="L73" s="8" t="n">
        <v>122</v>
      </c>
      <c r="M73" s="8" t="n">
        <v>2.8</v>
      </c>
      <c r="N73" s="8" t="n">
        <v>8</v>
      </c>
      <c r="O73" s="8" t="n">
        <v>78</v>
      </c>
      <c r="P73" s="8" t="n">
        <v>83</v>
      </c>
      <c r="Q73" s="8" t="n">
        <v>72</v>
      </c>
      <c r="R73" s="8" t="n">
        <v>84</v>
      </c>
      <c r="S73" s="8" t="n">
        <v>14</v>
      </c>
      <c r="T73" s="8" t="n">
        <v>32</v>
      </c>
      <c r="U73" s="8" t="n">
        <v>0</v>
      </c>
      <c r="V73" s="8" t="n">
        <v>18</v>
      </c>
      <c r="W73" s="8" t="n">
        <v>83</v>
      </c>
      <c r="X73" s="8" t="n">
        <v>63</v>
      </c>
      <c r="Y73" s="8" t="n">
        <v>10</v>
      </c>
      <c r="Z73" s="8" t="n">
        <v>39</v>
      </c>
      <c r="AA73" s="8" t="n">
        <v>0</v>
      </c>
      <c r="AB73" s="8" t="n">
        <v>82</v>
      </c>
      <c r="AC73" s="8" t="n">
        <v>77</v>
      </c>
      <c r="AD73" s="9" t="n">
        <v>87</v>
      </c>
    </row>
    <row r="74" customFormat="false" ht="23.4" hidden="false" customHeight="false" outlineLevel="0" collapsed="false">
      <c r="A74" s="7" t="n">
        <v>78</v>
      </c>
      <c r="B74" s="8" t="s">
        <v>70</v>
      </c>
      <c r="C74" s="8" t="s">
        <v>70</v>
      </c>
      <c r="D74" s="8" t="s">
        <v>71</v>
      </c>
      <c r="E74" s="8" t="s">
        <v>126</v>
      </c>
      <c r="F74" s="8" t="n">
        <f aca="false">IF(G74="USA",1,IF(G74="Europa",2,IF(G74="China",3,IF(G74="Rest",4,0))))</f>
        <v>2</v>
      </c>
      <c r="G74" s="8" t="s">
        <v>165</v>
      </c>
      <c r="H74" s="8" t="s">
        <v>127</v>
      </c>
      <c r="I74" s="8"/>
      <c r="J74" s="8" t="n">
        <v>63615</v>
      </c>
      <c r="K74" s="8" t="n">
        <v>67854</v>
      </c>
      <c r="L74" s="8" t="n">
        <v>110</v>
      </c>
      <c r="M74" s="8" t="n">
        <v>3.7</v>
      </c>
      <c r="N74" s="8" t="n">
        <v>13</v>
      </c>
      <c r="O74" s="8" t="n">
        <v>81</v>
      </c>
      <c r="P74" s="8" t="n">
        <v>98</v>
      </c>
      <c r="Q74" s="8" t="n">
        <v>77</v>
      </c>
      <c r="R74" s="8" t="n">
        <v>97</v>
      </c>
      <c r="S74" s="8" t="n">
        <v>19</v>
      </c>
      <c r="T74" s="8" t="n">
        <v>30</v>
      </c>
      <c r="U74" s="8" t="n">
        <v>27</v>
      </c>
      <c r="V74" s="8" t="n">
        <v>33</v>
      </c>
      <c r="W74" s="8" t="n">
        <v>49</v>
      </c>
      <c r="X74" s="8" t="n">
        <v>0</v>
      </c>
      <c r="Y74" s="8" t="n">
        <v>7</v>
      </c>
      <c r="Z74" s="8" t="n">
        <v>11</v>
      </c>
      <c r="AA74" s="8" t="n">
        <v>1</v>
      </c>
      <c r="AB74" s="8" t="n">
        <v>98</v>
      </c>
      <c r="AC74" s="8" t="n">
        <v>24</v>
      </c>
      <c r="AD74" s="9" t="n">
        <v>88</v>
      </c>
    </row>
    <row r="75" customFormat="false" ht="23.4" hidden="false" customHeight="false" outlineLevel="0" collapsed="false">
      <c r="A75" s="7" t="n">
        <v>79</v>
      </c>
      <c r="B75" s="8" t="n">
        <v>85</v>
      </c>
      <c r="C75" s="8" t="n">
        <v>64</v>
      </c>
      <c r="D75" s="8" t="n">
        <v>76</v>
      </c>
      <c r="E75" s="8" t="s">
        <v>128</v>
      </c>
      <c r="F75" s="8" t="n">
        <f aca="false">IF(G75="USA",1,IF(G75="Europa",2,IF(G75="China",3,IF(G75="Rest",4,0))))</f>
        <v>2</v>
      </c>
      <c r="G75" s="8" t="str">
        <f aca="false">IF(H75="United States","USA",IF(H75="United Kingdom","Europa",IF(H75="France","Europa",IF(H75="Italy","Europa",IF(H75="Netherlands","Europa",IF(H75="spain","Europa",IF(H75="China","China","")))))))</f>
        <v>Europa</v>
      </c>
      <c r="H75" s="8" t="s">
        <v>42</v>
      </c>
      <c r="I75" s="8"/>
      <c r="J75" s="8" t="n">
        <v>90396</v>
      </c>
      <c r="K75" s="8" t="n">
        <v>92674</v>
      </c>
      <c r="L75" s="8" t="n">
        <v>112</v>
      </c>
      <c r="M75" s="8" t="n">
        <v>3.1</v>
      </c>
      <c r="N75" s="8" t="n">
        <v>45</v>
      </c>
      <c r="O75" s="8" t="n">
        <v>63</v>
      </c>
      <c r="P75" s="8" t="n">
        <v>96</v>
      </c>
      <c r="Q75" s="8" t="n">
        <v>57</v>
      </c>
      <c r="R75" s="8" t="n">
        <v>44</v>
      </c>
      <c r="S75" s="8" t="n">
        <v>20</v>
      </c>
      <c r="T75" s="8" t="n">
        <v>37</v>
      </c>
      <c r="U75" s="8" t="n">
        <v>22</v>
      </c>
      <c r="V75" s="8" t="n">
        <v>38</v>
      </c>
      <c r="W75" s="8" t="n">
        <v>51</v>
      </c>
      <c r="X75" s="8" t="n">
        <v>0</v>
      </c>
      <c r="Y75" s="8" t="n">
        <v>31</v>
      </c>
      <c r="Z75" s="8" t="n">
        <v>90</v>
      </c>
      <c r="AA75" s="8" t="n">
        <v>0</v>
      </c>
      <c r="AB75" s="8" t="n">
        <v>78</v>
      </c>
      <c r="AC75" s="8" t="n">
        <v>16</v>
      </c>
      <c r="AD75" s="9" t="n">
        <v>62</v>
      </c>
    </row>
    <row r="76" customFormat="false" ht="12" hidden="false" customHeight="false" outlineLevel="0" collapsed="false">
      <c r="A76" s="7" t="n">
        <v>82</v>
      </c>
      <c r="B76" s="8" t="n">
        <v>99</v>
      </c>
      <c r="C76" s="8" t="n">
        <v>61</v>
      </c>
      <c r="D76" s="8" t="n">
        <v>79</v>
      </c>
      <c r="E76" s="8" t="s">
        <v>131</v>
      </c>
      <c r="F76" s="8" t="n">
        <f aca="false">IF(G76="USA",1,IF(G76="Europa",2,IF(G76="China",3,IF(G76="Rest",4,0))))</f>
        <v>2</v>
      </c>
      <c r="G76" s="8" t="str">
        <f aca="false">IF(H76="United States","USA",IF(H76="United Kingdom","Europa",IF(H76="France","Europa",IF(H76="Italy","Europa",IF(H76="Netherlands","Europa",IF(H76="spain","Europa",IF(H76="China","China","")))))))</f>
        <v>Europa</v>
      </c>
      <c r="H76" s="8" t="s">
        <v>110</v>
      </c>
      <c r="I76" s="8" t="n">
        <v>2003</v>
      </c>
      <c r="J76" s="8" t="n">
        <v>85220</v>
      </c>
      <c r="K76" s="8" t="n">
        <v>85220</v>
      </c>
      <c r="L76" s="8" t="n">
        <v>96</v>
      </c>
      <c r="M76" s="8" t="n">
        <v>3.2</v>
      </c>
      <c r="N76" s="8" t="n">
        <v>19</v>
      </c>
      <c r="O76" s="8" t="n">
        <v>23</v>
      </c>
      <c r="P76" s="8" t="n">
        <v>73</v>
      </c>
      <c r="Q76" s="8" t="n">
        <v>46</v>
      </c>
      <c r="R76" s="8" t="n">
        <v>85</v>
      </c>
      <c r="S76" s="8" t="n">
        <v>22</v>
      </c>
      <c r="T76" s="8" t="n">
        <v>34</v>
      </c>
      <c r="U76" s="8" t="n">
        <v>9</v>
      </c>
      <c r="V76" s="8" t="n">
        <v>34</v>
      </c>
      <c r="W76" s="8" t="n">
        <v>86</v>
      </c>
      <c r="X76" s="8" t="n">
        <v>70</v>
      </c>
      <c r="Y76" s="8" t="n">
        <v>5</v>
      </c>
      <c r="Z76" s="8" t="n">
        <v>19</v>
      </c>
      <c r="AA76" s="8" t="n">
        <v>0</v>
      </c>
      <c r="AB76" s="8" t="n">
        <v>78</v>
      </c>
      <c r="AC76" s="8" t="n">
        <v>81</v>
      </c>
      <c r="AD76" s="9" t="n">
        <v>93</v>
      </c>
    </row>
    <row r="77" customFormat="false" ht="12" hidden="false" customHeight="false" outlineLevel="0" collapsed="false">
      <c r="A77" s="7" t="n">
        <v>83</v>
      </c>
      <c r="B77" s="8" t="n">
        <v>79</v>
      </c>
      <c r="C77" s="8" t="n">
        <v>64</v>
      </c>
      <c r="D77" s="8" t="n">
        <v>75</v>
      </c>
      <c r="E77" s="8" t="s">
        <v>132</v>
      </c>
      <c r="F77" s="8" t="n">
        <f aca="false">IF(G77="USA",1,IF(G77="Europa",2,IF(G77="China",3,IF(G77="Rest",4,0))))</f>
        <v>2</v>
      </c>
      <c r="G77" s="8" t="str">
        <f aca="false">IF(H77="United States","USA",IF(H77="United Kingdom","Europa",IF(H77="France","Europa",IF(H77="Italy","Europa",IF(H77="Netherlands","Europa",IF(H77="spain","Europa",IF(H77="China","China","")))))))</f>
        <v>Europa</v>
      </c>
      <c r="H77" s="8" t="s">
        <v>56</v>
      </c>
      <c r="I77" s="8" t="n">
        <v>2003</v>
      </c>
      <c r="J77" s="8" t="n">
        <v>64350</v>
      </c>
      <c r="K77" s="8" t="n">
        <v>64350</v>
      </c>
      <c r="L77" s="8" t="n">
        <v>147</v>
      </c>
      <c r="M77" s="8" t="n">
        <v>1.8</v>
      </c>
      <c r="N77" s="8" t="n">
        <v>39</v>
      </c>
      <c r="O77" s="8" t="n">
        <v>89</v>
      </c>
      <c r="P77" s="8" t="n">
        <v>44</v>
      </c>
      <c r="Q77" s="8" t="n">
        <v>85</v>
      </c>
      <c r="R77" s="8" t="n">
        <v>62</v>
      </c>
      <c r="S77" s="8" t="n">
        <v>19</v>
      </c>
      <c r="T77" s="8" t="n">
        <v>18</v>
      </c>
      <c r="U77" s="8" t="n">
        <v>27</v>
      </c>
      <c r="V77" s="8" t="n">
        <v>17</v>
      </c>
      <c r="W77" s="8" t="n">
        <v>79</v>
      </c>
      <c r="X77" s="8" t="n">
        <v>82</v>
      </c>
      <c r="Y77" s="8" t="n">
        <v>15</v>
      </c>
      <c r="Z77" s="8" t="n">
        <v>29</v>
      </c>
      <c r="AA77" s="8" t="n">
        <v>2</v>
      </c>
      <c r="AB77" s="8" t="n">
        <v>67</v>
      </c>
      <c r="AC77" s="8" t="n">
        <v>72</v>
      </c>
      <c r="AD77" s="9" t="n">
        <v>95</v>
      </c>
    </row>
    <row r="78" customFormat="false" ht="23.4" hidden="false" customHeight="false" outlineLevel="0" collapsed="false">
      <c r="A78" s="7" t="n">
        <v>85</v>
      </c>
      <c r="B78" s="8" t="s">
        <v>71</v>
      </c>
      <c r="C78" s="8" t="n">
        <v>85</v>
      </c>
      <c r="D78" s="8" t="s">
        <v>71</v>
      </c>
      <c r="E78" s="8" t="s">
        <v>135</v>
      </c>
      <c r="F78" s="8" t="n">
        <f aca="false">IF(G78="USA",1,IF(G78="Europa",2,IF(G78="China",3,IF(G78="Rest",4,0))))</f>
        <v>2</v>
      </c>
      <c r="G78" s="8" t="s">
        <v>165</v>
      </c>
      <c r="H78" s="8" t="s">
        <v>136</v>
      </c>
      <c r="I78" s="8"/>
      <c r="J78" s="8" t="n">
        <v>71435</v>
      </c>
      <c r="K78" s="8" t="n">
        <v>71435</v>
      </c>
      <c r="L78" s="8" t="n">
        <v>97</v>
      </c>
      <c r="M78" s="8" t="n">
        <v>3.3</v>
      </c>
      <c r="N78" s="8" t="n">
        <v>13</v>
      </c>
      <c r="O78" s="8" t="n">
        <v>39</v>
      </c>
      <c r="P78" s="8" t="n">
        <v>67</v>
      </c>
      <c r="Q78" s="8" t="n">
        <v>81</v>
      </c>
      <c r="R78" s="8" t="n">
        <v>91</v>
      </c>
      <c r="S78" s="8" t="n">
        <v>33</v>
      </c>
      <c r="T78" s="8" t="n">
        <v>38</v>
      </c>
      <c r="U78" s="8" t="n">
        <v>40</v>
      </c>
      <c r="V78" s="8" t="n">
        <v>29</v>
      </c>
      <c r="W78" s="8" t="n">
        <v>83</v>
      </c>
      <c r="X78" s="8" t="n">
        <v>30</v>
      </c>
      <c r="Y78" s="8" t="n">
        <v>51</v>
      </c>
      <c r="Z78" s="8" t="n">
        <v>15</v>
      </c>
      <c r="AA78" s="8" t="n">
        <v>0</v>
      </c>
      <c r="AB78" s="8" t="n">
        <v>67</v>
      </c>
      <c r="AC78" s="8" t="n">
        <v>22</v>
      </c>
      <c r="AD78" s="9" t="n">
        <v>76</v>
      </c>
    </row>
    <row r="79" customFormat="false" ht="12" hidden="false" customHeight="false" outlineLevel="0" collapsed="false">
      <c r="A79" s="7" t="n">
        <v>86</v>
      </c>
      <c r="B79" s="8" t="n">
        <v>76</v>
      </c>
      <c r="C79" s="8" t="n">
        <v>97</v>
      </c>
      <c r="D79" s="8" t="n">
        <v>80</v>
      </c>
      <c r="E79" s="8" t="s">
        <v>137</v>
      </c>
      <c r="F79" s="8" t="n">
        <f aca="false">IF(G79="USA",1,IF(G79="Europa",2,IF(G79="China",3,IF(G79="Rest",4,0))))</f>
        <v>2</v>
      </c>
      <c r="G79" s="8" t="s">
        <v>165</v>
      </c>
      <c r="H79" s="8" t="s">
        <v>138</v>
      </c>
      <c r="I79" s="8"/>
      <c r="J79" s="8" t="n">
        <v>86512</v>
      </c>
      <c r="K79" s="8" t="n">
        <v>86512</v>
      </c>
      <c r="L79" s="8" t="n">
        <v>98</v>
      </c>
      <c r="M79" s="8" t="n">
        <v>2.7</v>
      </c>
      <c r="N79" s="8" t="n">
        <v>21</v>
      </c>
      <c r="O79" s="8" t="n">
        <v>66</v>
      </c>
      <c r="P79" s="8" t="n">
        <v>67</v>
      </c>
      <c r="Q79" s="8" t="n">
        <v>85</v>
      </c>
      <c r="R79" s="8" t="n">
        <v>78</v>
      </c>
      <c r="S79" s="8" t="n">
        <v>32</v>
      </c>
      <c r="T79" s="8" t="n">
        <v>25</v>
      </c>
      <c r="U79" s="8" t="n">
        <v>33</v>
      </c>
      <c r="V79" s="8" t="n">
        <v>32</v>
      </c>
      <c r="W79" s="8" t="n">
        <v>66</v>
      </c>
      <c r="X79" s="8" t="n">
        <v>33</v>
      </c>
      <c r="Y79" s="8" t="n">
        <v>13</v>
      </c>
      <c r="Z79" s="8" t="n">
        <v>40</v>
      </c>
      <c r="AA79" s="8" t="n">
        <v>0</v>
      </c>
      <c r="AB79" s="8" t="n">
        <v>82</v>
      </c>
      <c r="AC79" s="8" t="n">
        <v>78</v>
      </c>
      <c r="AD79" s="9" t="n">
        <v>95</v>
      </c>
    </row>
    <row r="80" customFormat="false" ht="23.4" hidden="false" customHeight="false" outlineLevel="0" collapsed="false">
      <c r="A80" s="7" t="n">
        <v>89</v>
      </c>
      <c r="B80" s="8" t="n">
        <v>74</v>
      </c>
      <c r="C80" s="8" t="n">
        <v>60</v>
      </c>
      <c r="D80" s="8" t="n">
        <v>72</v>
      </c>
      <c r="E80" s="8" t="s">
        <v>142</v>
      </c>
      <c r="F80" s="8" t="n">
        <f aca="false">IF(G80="USA",1,IF(G80="Europa",2,IF(G80="China",3,IF(G80="Rest",4,0))))</f>
        <v>2</v>
      </c>
      <c r="G80" s="8" t="s">
        <v>165</v>
      </c>
      <c r="H80" s="8" t="s">
        <v>138</v>
      </c>
      <c r="I80" s="8"/>
      <c r="J80" s="8" t="n">
        <v>94049</v>
      </c>
      <c r="K80" s="8" t="n">
        <v>94049</v>
      </c>
      <c r="L80" s="8" t="n">
        <v>122</v>
      </c>
      <c r="M80" s="8" t="n">
        <v>2.9</v>
      </c>
      <c r="N80" s="8" t="n">
        <v>5</v>
      </c>
      <c r="O80" s="8" t="n">
        <v>94</v>
      </c>
      <c r="P80" s="8" t="n">
        <v>80</v>
      </c>
      <c r="Q80" s="8" t="n">
        <v>74</v>
      </c>
      <c r="R80" s="8" t="n">
        <v>85</v>
      </c>
      <c r="S80" s="8" t="n">
        <v>24</v>
      </c>
      <c r="T80" s="8" t="n">
        <v>22</v>
      </c>
      <c r="U80" s="8" t="n">
        <v>12</v>
      </c>
      <c r="V80" s="8" t="n">
        <v>23</v>
      </c>
      <c r="W80" s="8" t="n">
        <v>35</v>
      </c>
      <c r="X80" s="8" t="n">
        <v>64</v>
      </c>
      <c r="Y80" s="8" t="n">
        <v>30</v>
      </c>
      <c r="Z80" s="8" t="n">
        <v>97</v>
      </c>
      <c r="AA80" s="8" t="n">
        <v>0</v>
      </c>
      <c r="AB80" s="8" t="n">
        <v>76</v>
      </c>
      <c r="AC80" s="8" t="n">
        <v>69</v>
      </c>
      <c r="AD80" s="9" t="n">
        <v>92</v>
      </c>
    </row>
    <row r="81" customFormat="false" ht="23.4" hidden="false" customHeight="false" outlineLevel="0" collapsed="false">
      <c r="A81" s="7" t="n">
        <v>91</v>
      </c>
      <c r="B81" s="8" t="n">
        <v>89</v>
      </c>
      <c r="C81" s="8" t="n">
        <v>96</v>
      </c>
      <c r="D81" s="8" t="n">
        <v>85</v>
      </c>
      <c r="E81" s="8" t="s">
        <v>144</v>
      </c>
      <c r="F81" s="8" t="n">
        <f aca="false">IF(G81="USA",1,IF(G81="Europa",2,IF(G81="China",3,IF(G81="Rest",4,0))))</f>
        <v>2</v>
      </c>
      <c r="G81" s="8" t="str">
        <f aca="false">IF(H81="United States","USA",IF(H81="United Kingdom","Europa",IF(H81="France","Europa",IF(H81="Italy","Europa",IF(H81="Netherlands","Europa",IF(H81="spain","Europa",IF(H81="China","China","")))))))</f>
        <v>Europa</v>
      </c>
      <c r="H81" s="8" t="s">
        <v>42</v>
      </c>
      <c r="I81" s="8"/>
      <c r="J81" s="8" t="n">
        <v>75110</v>
      </c>
      <c r="K81" s="8" t="n">
        <v>75611</v>
      </c>
      <c r="L81" s="8" t="n">
        <v>97</v>
      </c>
      <c r="M81" s="8" t="n">
        <v>2.8</v>
      </c>
      <c r="N81" s="8" t="n">
        <v>58</v>
      </c>
      <c r="O81" s="8" t="n">
        <v>39</v>
      </c>
      <c r="P81" s="8" t="n">
        <v>86</v>
      </c>
      <c r="Q81" s="8" t="n">
        <v>80</v>
      </c>
      <c r="R81" s="8" t="n">
        <v>85</v>
      </c>
      <c r="S81" s="8" t="n">
        <v>29</v>
      </c>
      <c r="T81" s="8" t="n">
        <v>31</v>
      </c>
      <c r="U81" s="8" t="n">
        <v>16</v>
      </c>
      <c r="V81" s="8" t="n">
        <v>29</v>
      </c>
      <c r="W81" s="8" t="n">
        <v>69</v>
      </c>
      <c r="X81" s="8" t="n">
        <v>11</v>
      </c>
      <c r="Y81" s="8" t="n">
        <v>46</v>
      </c>
      <c r="Z81" s="8" t="n">
        <v>54</v>
      </c>
      <c r="AA81" s="8" t="n">
        <v>0</v>
      </c>
      <c r="AB81" s="8" t="n">
        <v>92</v>
      </c>
      <c r="AC81" s="8" t="n">
        <v>29</v>
      </c>
      <c r="AD81" s="9" t="n">
        <v>79</v>
      </c>
    </row>
    <row r="82" customFormat="false" ht="23.4" hidden="false" customHeight="false" outlineLevel="0" collapsed="false">
      <c r="A82" s="7" t="n">
        <v>92</v>
      </c>
      <c r="B82" s="8" t="n">
        <v>92</v>
      </c>
      <c r="C82" s="8" t="n">
        <v>91</v>
      </c>
      <c r="D82" s="8" t="n">
        <v>84</v>
      </c>
      <c r="E82" s="8" t="s">
        <v>145</v>
      </c>
      <c r="F82" s="8" t="n">
        <f aca="false">IF(G82="USA",1,IF(G82="Europa",2,IF(G82="China",3,IF(G82="Rest",4,0))))</f>
        <v>2</v>
      </c>
      <c r="G82" s="8" t="str">
        <f aca="false">IF(H82="United States","USA",IF(H82="United Kingdom","Europa",IF(H82="France","Europa",IF(H82="Italy","Europa",IF(H82="Netherlands","Europa",IF(H82="spain","Europa",IF(H82="China","China","")))))))</f>
        <v>Europa</v>
      </c>
      <c r="H82" s="8" t="s">
        <v>110</v>
      </c>
      <c r="I82" s="8" t="n">
        <v>2003</v>
      </c>
      <c r="J82" s="8" t="n">
        <v>70991</v>
      </c>
      <c r="K82" s="8" t="n">
        <v>70991</v>
      </c>
      <c r="L82" s="8" t="n">
        <v>86</v>
      </c>
      <c r="M82" s="8" t="n">
        <v>2</v>
      </c>
      <c r="N82" s="8" t="n">
        <v>27</v>
      </c>
      <c r="O82" s="8" t="n">
        <v>43</v>
      </c>
      <c r="P82" s="8" t="n">
        <v>86</v>
      </c>
      <c r="Q82" s="8" t="n">
        <v>54</v>
      </c>
      <c r="R82" s="8" t="n">
        <v>99</v>
      </c>
      <c r="S82" s="8" t="n">
        <v>0</v>
      </c>
      <c r="T82" s="8" t="n">
        <v>40</v>
      </c>
      <c r="U82" s="8" t="n">
        <v>14</v>
      </c>
      <c r="V82" s="8" t="n">
        <v>83</v>
      </c>
      <c r="W82" s="8" t="n">
        <v>74</v>
      </c>
      <c r="X82" s="8" t="n">
        <v>21</v>
      </c>
      <c r="Y82" s="8" t="n">
        <v>3</v>
      </c>
      <c r="Z82" s="8" t="n">
        <v>30</v>
      </c>
      <c r="AA82" s="8" t="n">
        <v>1</v>
      </c>
      <c r="AB82" s="8" t="n">
        <v>83</v>
      </c>
      <c r="AC82" s="8" t="n">
        <v>81</v>
      </c>
      <c r="AD82" s="9" t="n">
        <v>95</v>
      </c>
    </row>
    <row r="83" customFormat="false" ht="23.4" hidden="false" customHeight="false" outlineLevel="0" collapsed="false">
      <c r="A83" s="7" t="n">
        <v>95</v>
      </c>
      <c r="B83" s="8" t="n">
        <v>97</v>
      </c>
      <c r="C83" s="8" t="n">
        <v>81</v>
      </c>
      <c r="D83" s="8" t="n">
        <v>81</v>
      </c>
      <c r="E83" s="8" t="s">
        <v>148</v>
      </c>
      <c r="F83" s="8" t="n">
        <f aca="false">IF(G83="USA",1,IF(G83="Europa",2,IF(G83="China",3,IF(G83="Rest",4,0))))</f>
        <v>2</v>
      </c>
      <c r="G83" s="8" t="str">
        <f aca="false">IF(H83="United States","USA",IF(H83="United Kingdom","Europa",IF(H83="France","Europa",IF(H83="Italy","Europa",IF(H83="Netherlands","Europa",IF(H83="spain","Europa",IF(H83="China","China","")))))))</f>
        <v>Europa</v>
      </c>
      <c r="H83" s="8" t="s">
        <v>42</v>
      </c>
      <c r="I83" s="8"/>
      <c r="J83" s="8" t="n">
        <v>109283</v>
      </c>
      <c r="K83" s="8" t="n">
        <v>112261</v>
      </c>
      <c r="L83" s="8" t="n">
        <v>103</v>
      </c>
      <c r="M83" s="8" t="n">
        <v>2.1</v>
      </c>
      <c r="N83" s="8" t="n">
        <v>42</v>
      </c>
      <c r="O83" s="8" t="n">
        <v>69</v>
      </c>
      <c r="P83" s="8" t="n">
        <v>93</v>
      </c>
      <c r="Q83" s="8" t="n">
        <v>92</v>
      </c>
      <c r="R83" s="8" t="n">
        <v>73</v>
      </c>
      <c r="S83" s="8" t="n">
        <v>14</v>
      </c>
      <c r="T83" s="8" t="n">
        <v>15</v>
      </c>
      <c r="U83" s="8" t="n">
        <v>8</v>
      </c>
      <c r="V83" s="8" t="n">
        <v>38</v>
      </c>
      <c r="W83" s="8" t="n">
        <v>28</v>
      </c>
      <c r="X83" s="8" t="n">
        <v>23</v>
      </c>
      <c r="Y83" s="8" t="n">
        <v>17</v>
      </c>
      <c r="Z83" s="8" t="n">
        <v>47</v>
      </c>
      <c r="AA83" s="8" t="n">
        <v>0</v>
      </c>
      <c r="AB83" s="8" t="n">
        <v>45</v>
      </c>
      <c r="AC83" s="8" t="n">
        <v>81</v>
      </c>
      <c r="AD83" s="9" t="n">
        <v>81</v>
      </c>
    </row>
    <row r="84" customFormat="false" ht="23.4" hidden="false" customHeight="false" outlineLevel="0" collapsed="false">
      <c r="A84" s="7" t="n">
        <v>97</v>
      </c>
      <c r="B84" s="8" t="n">
        <v>89</v>
      </c>
      <c r="C84" s="8" t="s">
        <v>70</v>
      </c>
      <c r="D84" s="8" t="s">
        <v>71</v>
      </c>
      <c r="E84" s="8" t="s">
        <v>150</v>
      </c>
      <c r="F84" s="8" t="n">
        <f aca="false">IF(G84="USA",1,IF(G84="Europa",2,IF(G84="China",3,IF(G84="Rest",4,0))))</f>
        <v>2</v>
      </c>
      <c r="G84" s="8" t="str">
        <f aca="false">IF(H84="United States","USA",IF(H84="United Kingdom","Europa",IF(H84="France","Europa",IF(H84="Italy","Europa",IF(H84="Netherlands","Europa",IF(H84="spain","Europa",IF(H84="China","China","")))))))</f>
        <v>Europa</v>
      </c>
      <c r="H84" s="8" t="s">
        <v>42</v>
      </c>
      <c r="I84" s="8"/>
      <c r="J84" s="8" t="n">
        <v>76577</v>
      </c>
      <c r="K84" s="8" t="n">
        <v>76577</v>
      </c>
      <c r="L84" s="8" t="n">
        <v>105</v>
      </c>
      <c r="M84" s="8" t="n">
        <v>2.6</v>
      </c>
      <c r="N84" s="8" t="n">
        <v>51</v>
      </c>
      <c r="O84" s="8" t="n">
        <v>94</v>
      </c>
      <c r="P84" s="8" t="n">
        <v>98</v>
      </c>
      <c r="Q84" s="8" t="n">
        <v>87</v>
      </c>
      <c r="R84" s="8" t="n">
        <v>91</v>
      </c>
      <c r="S84" s="8" t="n">
        <v>23</v>
      </c>
      <c r="T84" s="8" t="n">
        <v>35</v>
      </c>
      <c r="U84" s="8" t="n">
        <v>15</v>
      </c>
      <c r="V84" s="8" t="n">
        <v>33</v>
      </c>
      <c r="W84" s="8" t="n">
        <v>71</v>
      </c>
      <c r="X84" s="8" t="n">
        <v>15</v>
      </c>
      <c r="Y84" s="8" t="n">
        <v>37</v>
      </c>
      <c r="Z84" s="8" t="n">
        <v>54</v>
      </c>
      <c r="AA84" s="8" t="n">
        <v>1</v>
      </c>
      <c r="AB84" s="8" t="n">
        <v>79</v>
      </c>
      <c r="AC84" s="8" t="n">
        <v>64</v>
      </c>
      <c r="AD84" s="9" t="n">
        <v>91</v>
      </c>
    </row>
    <row r="85" customFormat="false" ht="23.4" hidden="false" customHeight="false" outlineLevel="0" collapsed="false">
      <c r="A85" s="7" t="n">
        <v>98</v>
      </c>
      <c r="B85" s="8" t="n">
        <v>89</v>
      </c>
      <c r="C85" s="8" t="n">
        <v>85</v>
      </c>
      <c r="D85" s="8" t="n">
        <v>81</v>
      </c>
      <c r="E85" s="8" t="s">
        <v>151</v>
      </c>
      <c r="F85" s="8" t="n">
        <f aca="false">IF(G85="USA",1,IF(G85="Europa",2,IF(G85="China",3,IF(G85="Rest",4,0))))</f>
        <v>2</v>
      </c>
      <c r="G85" s="8" t="str">
        <f aca="false">IF(H85="United States","USA",IF(H85="United Kingdom","Europa",IF(H85="France","Europa",IF(H85="Italy","Europa",IF(H85="Netherlands","Europa",IF(H85="spain","Europa",IF(H85="China","China","")))))))</f>
        <v>Europa</v>
      </c>
      <c r="H85" s="8" t="s">
        <v>42</v>
      </c>
      <c r="I85" s="8"/>
      <c r="J85" s="8" t="n">
        <v>64418</v>
      </c>
      <c r="K85" s="8" t="n">
        <v>64418</v>
      </c>
      <c r="L85" s="8" t="n">
        <v>87</v>
      </c>
      <c r="M85" s="8" t="n">
        <v>2.5</v>
      </c>
      <c r="N85" s="8" t="n">
        <v>67</v>
      </c>
      <c r="O85" s="8" t="n">
        <v>73</v>
      </c>
      <c r="P85" s="8" t="n">
        <v>92</v>
      </c>
      <c r="Q85" s="8" t="n">
        <v>83</v>
      </c>
      <c r="R85" s="8" t="n">
        <v>78</v>
      </c>
      <c r="S85" s="8" t="n">
        <v>30</v>
      </c>
      <c r="T85" s="8" t="n">
        <v>27</v>
      </c>
      <c r="U85" s="8" t="n">
        <v>50</v>
      </c>
      <c r="V85" s="8" t="n">
        <v>14</v>
      </c>
      <c r="W85" s="8" t="n">
        <v>77</v>
      </c>
      <c r="X85" s="8" t="n">
        <v>50</v>
      </c>
      <c r="Y85" s="8" t="n">
        <v>21</v>
      </c>
      <c r="Z85" s="8" t="n">
        <v>44</v>
      </c>
      <c r="AA85" s="8" t="n">
        <v>0</v>
      </c>
      <c r="AB85" s="8" t="n">
        <v>55</v>
      </c>
      <c r="AC85" s="8" t="n">
        <v>1</v>
      </c>
      <c r="AD85" s="9" t="n">
        <v>77</v>
      </c>
    </row>
    <row r="86" customFormat="false" ht="23.4" hidden="false" customHeight="false" outlineLevel="0" collapsed="false">
      <c r="A86" s="7" t="n">
        <v>59</v>
      </c>
      <c r="B86" s="8" t="n">
        <v>47</v>
      </c>
      <c r="C86" s="8" t="n">
        <v>48</v>
      </c>
      <c r="D86" s="8" t="n">
        <v>48</v>
      </c>
      <c r="E86" s="8" t="s">
        <v>104</v>
      </c>
      <c r="F86" s="8" t="n">
        <f aca="false">IF(G86="USA",1,IF(G86="Europa",2,IF(G86="China",3,IF(G86="Rest",4,0))))</f>
        <v>3</v>
      </c>
      <c r="G86" s="8" t="str">
        <f aca="false">IF(H86="United States","USA",IF(H86="United Kingdom","Europa",IF(H86="France","Europa",IF(H86="Italy","Europa",IF(H86="Netherlands","Europa",IF(H86="spain","Europa",IF(H86="China","China","")))))))</f>
        <v>China</v>
      </c>
      <c r="H86" s="8" t="s">
        <v>105</v>
      </c>
      <c r="I86" s="8"/>
      <c r="J86" s="8" t="n">
        <v>56845</v>
      </c>
      <c r="K86" s="8" t="n">
        <v>56845</v>
      </c>
      <c r="L86" s="8" t="n">
        <v>109</v>
      </c>
      <c r="M86" s="8" t="n">
        <v>2.2</v>
      </c>
      <c r="N86" s="8" t="n">
        <v>95</v>
      </c>
      <c r="O86" s="8" t="n">
        <v>98</v>
      </c>
      <c r="P86" s="8" t="n">
        <v>25</v>
      </c>
      <c r="Q86" s="8" t="n">
        <v>90</v>
      </c>
      <c r="R86" s="8" t="n">
        <v>72</v>
      </c>
      <c r="S86" s="8" t="n">
        <v>9</v>
      </c>
      <c r="T86" s="8" t="n">
        <v>53</v>
      </c>
      <c r="U86" s="8" t="n">
        <v>32</v>
      </c>
      <c r="V86" s="8" t="n">
        <v>88</v>
      </c>
      <c r="W86" s="8" t="n">
        <v>61</v>
      </c>
      <c r="X86" s="8" t="n">
        <v>95</v>
      </c>
      <c r="Y86" s="8" t="n">
        <v>47</v>
      </c>
      <c r="Z86" s="8" t="n">
        <v>1</v>
      </c>
      <c r="AA86" s="8" t="n">
        <v>1</v>
      </c>
      <c r="AB86" s="8" t="n">
        <v>100</v>
      </c>
      <c r="AC86" s="8" t="n">
        <v>64</v>
      </c>
      <c r="AD86" s="9" t="n">
        <v>20</v>
      </c>
    </row>
    <row r="87" customFormat="false" ht="23.4" hidden="false" customHeight="false" outlineLevel="0" collapsed="false">
      <c r="A87" s="7" t="n">
        <v>77</v>
      </c>
      <c r="B87" s="8" t="n">
        <v>67</v>
      </c>
      <c r="C87" s="8" t="s">
        <v>70</v>
      </c>
      <c r="D87" s="8" t="s">
        <v>71</v>
      </c>
      <c r="E87" s="8" t="s">
        <v>125</v>
      </c>
      <c r="F87" s="8" t="n">
        <f aca="false">IF(G87="USA",1,IF(G87="Europa",2,IF(G87="China",3,IF(G87="Rest",4,0))))</f>
        <v>3</v>
      </c>
      <c r="G87" s="8" t="str">
        <f aca="false">IF(H87="United States","USA",IF(H87="United Kingdom","Europa",IF(H87="France","Europa",IF(H87="Italy","Europa",IF(H87="Netherlands","Europa",IF(H87="spain","Europa",IF(H87="China","China","")))))))</f>
        <v>China</v>
      </c>
      <c r="H87" s="8" t="s">
        <v>105</v>
      </c>
      <c r="I87" s="8"/>
      <c r="J87" s="8" t="n">
        <v>55799</v>
      </c>
      <c r="K87" s="8" t="n">
        <v>55799</v>
      </c>
      <c r="L87" s="8" t="n">
        <v>166</v>
      </c>
      <c r="M87" s="8" t="n">
        <v>2.4</v>
      </c>
      <c r="N87" s="8" t="n">
        <v>37</v>
      </c>
      <c r="O87" s="8" t="n">
        <v>100</v>
      </c>
      <c r="P87" s="8" t="n">
        <v>91</v>
      </c>
      <c r="Q87" s="8" t="n">
        <v>69</v>
      </c>
      <c r="R87" s="8" t="n">
        <v>75</v>
      </c>
      <c r="S87" s="8" t="n">
        <v>20</v>
      </c>
      <c r="T87" s="8" t="n">
        <v>56</v>
      </c>
      <c r="U87" s="8" t="n">
        <v>15</v>
      </c>
      <c r="V87" s="8" t="n">
        <v>50</v>
      </c>
      <c r="W87" s="8" t="n">
        <v>50</v>
      </c>
      <c r="X87" s="8" t="n">
        <v>55</v>
      </c>
      <c r="Y87" s="8" t="n">
        <v>98</v>
      </c>
      <c r="Z87" s="8" t="n">
        <v>3</v>
      </c>
      <c r="AA87" s="8" t="n">
        <v>0</v>
      </c>
      <c r="AB87" s="8" t="n">
        <v>88</v>
      </c>
      <c r="AC87" s="8" t="n">
        <v>62</v>
      </c>
      <c r="AD87" s="9" t="n">
        <v>39</v>
      </c>
    </row>
    <row r="88" customFormat="false" ht="12" hidden="false" customHeight="false" outlineLevel="0" collapsed="false">
      <c r="A88" s="7" t="n">
        <v>90</v>
      </c>
      <c r="B88" s="8" t="n">
        <v>92</v>
      </c>
      <c r="C88" s="8" t="s">
        <v>70</v>
      </c>
      <c r="D88" s="8" t="s">
        <v>71</v>
      </c>
      <c r="E88" s="8" t="s">
        <v>143</v>
      </c>
      <c r="F88" s="8" t="n">
        <f aca="false">IF(G88="USA",1,IF(G88="Europa",2,IF(G88="China",3,IF(G88="Rest",4,0))))</f>
        <v>3</v>
      </c>
      <c r="G88" s="8" t="str">
        <f aca="false">IF(H88="United States","USA",IF(H88="United Kingdom","Europa",IF(H88="France","Europa",IF(H88="Italy","Europa",IF(H88="Netherlands","Europa",IF(H88="spain","Europa",IF(H88="China","China","")))))))</f>
        <v>China</v>
      </c>
      <c r="H88" s="8" t="s">
        <v>105</v>
      </c>
      <c r="I88" s="8"/>
      <c r="J88" s="8" t="n">
        <v>36114</v>
      </c>
      <c r="K88" s="8" t="n">
        <v>31184</v>
      </c>
      <c r="L88" s="8" t="n">
        <v>177</v>
      </c>
      <c r="M88" s="8" t="n">
        <v>3.2</v>
      </c>
      <c r="N88" s="8" t="n">
        <v>46</v>
      </c>
      <c r="O88" s="8" t="n">
        <v>73</v>
      </c>
      <c r="P88" s="8" t="n">
        <v>55</v>
      </c>
      <c r="Q88" s="8" t="n">
        <v>96</v>
      </c>
      <c r="R88" s="8" t="n">
        <v>91</v>
      </c>
      <c r="S88" s="8" t="n">
        <v>13</v>
      </c>
      <c r="T88" s="8" t="n">
        <v>33</v>
      </c>
      <c r="U88" s="8" t="n">
        <v>10</v>
      </c>
      <c r="V88" s="8" t="n">
        <v>69</v>
      </c>
      <c r="W88" s="8" t="n">
        <v>14</v>
      </c>
      <c r="X88" s="8" t="n">
        <v>50</v>
      </c>
      <c r="Y88" s="8" t="n">
        <v>89</v>
      </c>
      <c r="Z88" s="8" t="n">
        <v>7</v>
      </c>
      <c r="AA88" s="8" t="n">
        <v>0</v>
      </c>
      <c r="AB88" s="8" t="n">
        <v>81</v>
      </c>
      <c r="AC88" s="8" t="n">
        <v>81</v>
      </c>
      <c r="AD88" s="9" t="n">
        <v>74</v>
      </c>
    </row>
    <row r="89" customFormat="false" ht="23.4" hidden="false" customHeight="false" outlineLevel="0" collapsed="false">
      <c r="A89" s="7" t="n">
        <v>21</v>
      </c>
      <c r="B89" s="8" t="n">
        <v>31</v>
      </c>
      <c r="C89" s="8" t="n">
        <v>46</v>
      </c>
      <c r="D89" s="8" t="n">
        <v>34</v>
      </c>
      <c r="E89" s="8" t="s">
        <v>59</v>
      </c>
      <c r="F89" s="8" t="n">
        <f aca="false">IF(G89="USA",1,IF(G89="Europa",2,IF(G89="China",3,IF(G89="Rest",4,0))))</f>
        <v>4</v>
      </c>
      <c r="G89" s="8" t="s">
        <v>166</v>
      </c>
      <c r="H89" s="8" t="s">
        <v>60</v>
      </c>
      <c r="I89" s="8" t="n">
        <v>2002</v>
      </c>
      <c r="J89" s="8" t="n">
        <v>99341</v>
      </c>
      <c r="K89" s="8" t="n">
        <v>96615</v>
      </c>
      <c r="L89" s="8" t="n">
        <v>181</v>
      </c>
      <c r="M89" s="8" t="n">
        <v>3.1</v>
      </c>
      <c r="N89" s="8" t="n">
        <v>74</v>
      </c>
      <c r="O89" s="8" t="n">
        <v>4</v>
      </c>
      <c r="P89" s="8" t="n">
        <v>77</v>
      </c>
      <c r="Q89" s="8" t="n">
        <v>76</v>
      </c>
      <c r="R89" s="8" t="n">
        <v>28</v>
      </c>
      <c r="S89" s="8" t="n">
        <v>20</v>
      </c>
      <c r="T89" s="8" t="n">
        <v>35</v>
      </c>
      <c r="U89" s="8" t="n">
        <v>38</v>
      </c>
      <c r="V89" s="8" t="n">
        <v>56</v>
      </c>
      <c r="W89" s="8" t="n">
        <v>45</v>
      </c>
      <c r="X89" s="8" t="n">
        <v>46</v>
      </c>
      <c r="Y89" s="8" t="n">
        <v>10</v>
      </c>
      <c r="Z89" s="8" t="n">
        <v>87</v>
      </c>
      <c r="AA89" s="8" t="n">
        <v>0</v>
      </c>
      <c r="AB89" s="8" t="n">
        <v>93</v>
      </c>
      <c r="AC89" s="8" t="n">
        <v>50</v>
      </c>
      <c r="AD89" s="9" t="n">
        <v>65</v>
      </c>
    </row>
    <row r="90" customFormat="false" ht="23.4" hidden="false" customHeight="false" outlineLevel="0" collapsed="false">
      <c r="A90" s="7" t="n">
        <v>22</v>
      </c>
      <c r="B90" s="8" t="n">
        <v>18</v>
      </c>
      <c r="C90" s="8" t="n">
        <v>19</v>
      </c>
      <c r="D90" s="8" t="n">
        <v>19</v>
      </c>
      <c r="E90" s="8" t="s">
        <v>61</v>
      </c>
      <c r="F90" s="8" t="n">
        <f aca="false">IF(G90="USA",1,IF(G90="Europa",2,IF(G90="China",3,IF(G90="Rest",4,0))))</f>
        <v>4</v>
      </c>
      <c r="G90" s="8" t="s">
        <v>166</v>
      </c>
      <c r="H90" s="8" t="s">
        <v>60</v>
      </c>
      <c r="I90" s="8" t="n">
        <v>2002</v>
      </c>
      <c r="J90" s="8" t="n">
        <v>106144</v>
      </c>
      <c r="K90" s="8" t="n">
        <v>112522</v>
      </c>
      <c r="L90" s="8" t="n">
        <v>181</v>
      </c>
      <c r="M90" s="8" t="n">
        <v>2.7</v>
      </c>
      <c r="N90" s="8" t="n">
        <v>46</v>
      </c>
      <c r="O90" s="8" t="n">
        <v>14</v>
      </c>
      <c r="P90" s="8" t="n">
        <v>44</v>
      </c>
      <c r="Q90" s="8" t="n">
        <v>54</v>
      </c>
      <c r="R90" s="8" t="n">
        <v>20</v>
      </c>
      <c r="S90" s="8" t="n">
        <v>23</v>
      </c>
      <c r="T90" s="8" t="n">
        <v>26</v>
      </c>
      <c r="U90" s="8" t="n">
        <v>10</v>
      </c>
      <c r="V90" s="8" t="n">
        <v>31</v>
      </c>
      <c r="W90" s="8" t="n">
        <v>39</v>
      </c>
      <c r="X90" s="8" t="n">
        <v>45</v>
      </c>
      <c r="Y90" s="8" t="n">
        <v>32</v>
      </c>
      <c r="Z90" s="8" t="n">
        <v>35</v>
      </c>
      <c r="AA90" s="8" t="n">
        <v>0</v>
      </c>
      <c r="AB90" s="8" t="n">
        <v>96</v>
      </c>
      <c r="AC90" s="8" t="n">
        <v>51</v>
      </c>
      <c r="AD90" s="9" t="n">
        <v>36</v>
      </c>
    </row>
    <row r="91" customFormat="false" ht="12" hidden="false" customHeight="false" outlineLevel="0" collapsed="false">
      <c r="A91" s="7" t="n">
        <v>27</v>
      </c>
      <c r="B91" s="8" t="n">
        <v>31</v>
      </c>
      <c r="C91" s="8" t="n">
        <v>35</v>
      </c>
      <c r="D91" s="8" t="n">
        <v>29</v>
      </c>
      <c r="E91" s="8" t="s">
        <v>66</v>
      </c>
      <c r="F91" s="8" t="n">
        <f aca="false">IF(G91="USA",1,IF(G91="Europa",2,IF(G91="China",3,IF(G91="Rest",4,0))))</f>
        <v>4</v>
      </c>
      <c r="G91" s="8" t="s">
        <v>166</v>
      </c>
      <c r="H91" s="8" t="s">
        <v>60</v>
      </c>
      <c r="I91" s="8" t="n">
        <v>2002</v>
      </c>
      <c r="J91" s="8" t="n">
        <v>92351</v>
      </c>
      <c r="K91" s="8" t="n">
        <v>94001</v>
      </c>
      <c r="L91" s="8" t="n">
        <v>162</v>
      </c>
      <c r="M91" s="8" t="n">
        <v>4.2</v>
      </c>
      <c r="N91" s="8" t="n">
        <v>2</v>
      </c>
      <c r="O91" s="8" t="n">
        <v>69</v>
      </c>
      <c r="P91" s="8" t="n">
        <v>34</v>
      </c>
      <c r="Q91" s="8" t="n">
        <v>84</v>
      </c>
      <c r="R91" s="8" t="n">
        <v>42</v>
      </c>
      <c r="S91" s="8" t="n">
        <v>23</v>
      </c>
      <c r="T91" s="8" t="n">
        <v>33</v>
      </c>
      <c r="U91" s="8" t="n">
        <v>18</v>
      </c>
      <c r="V91" s="8" t="n">
        <v>48</v>
      </c>
      <c r="W91" s="8" t="n">
        <v>68</v>
      </c>
      <c r="X91" s="8" t="n">
        <v>42</v>
      </c>
      <c r="Y91" s="8" t="n">
        <v>27</v>
      </c>
      <c r="Z91" s="8" t="n">
        <v>30</v>
      </c>
      <c r="AA91" s="8" t="n">
        <v>0</v>
      </c>
      <c r="AB91" s="8" t="n">
        <v>99</v>
      </c>
      <c r="AC91" s="8" t="n">
        <v>55</v>
      </c>
      <c r="AD91" s="9" t="n">
        <v>66</v>
      </c>
    </row>
    <row r="92" customFormat="false" ht="12" hidden="false" customHeight="false" outlineLevel="0" collapsed="false">
      <c r="A92" s="7" t="n">
        <v>37</v>
      </c>
      <c r="B92" s="8" t="n">
        <v>36</v>
      </c>
      <c r="C92" s="8" t="n">
        <v>37</v>
      </c>
      <c r="D92" s="8" t="n">
        <v>36</v>
      </c>
      <c r="E92" s="8" t="s">
        <v>79</v>
      </c>
      <c r="F92" s="8" t="n">
        <f aca="false">IF(G92="USA",1,IF(G92="Europa",2,IF(G92="China",3,IF(G92="Rest",4,0))))</f>
        <v>4</v>
      </c>
      <c r="G92" s="8" t="s">
        <v>166</v>
      </c>
      <c r="H92" s="8" t="s">
        <v>60</v>
      </c>
      <c r="I92" s="8" t="n">
        <v>2003</v>
      </c>
      <c r="J92" s="8" t="n">
        <v>85825</v>
      </c>
      <c r="K92" s="8" t="n">
        <v>88156</v>
      </c>
      <c r="L92" s="8" t="n">
        <v>166</v>
      </c>
      <c r="M92" s="8" t="n">
        <v>2.7</v>
      </c>
      <c r="N92" s="8" t="n">
        <v>77</v>
      </c>
      <c r="O92" s="8" t="n">
        <v>69</v>
      </c>
      <c r="P92" s="8" t="n">
        <v>67</v>
      </c>
      <c r="Q92" s="8" t="n">
        <v>67</v>
      </c>
      <c r="R92" s="8" t="n">
        <v>32</v>
      </c>
      <c r="S92" s="8" t="n">
        <v>28</v>
      </c>
      <c r="T92" s="8" t="n">
        <v>26</v>
      </c>
      <c r="U92" s="8" t="n">
        <v>10</v>
      </c>
      <c r="V92" s="8" t="n">
        <v>69</v>
      </c>
      <c r="W92" s="8" t="n">
        <v>54</v>
      </c>
      <c r="X92" s="8" t="n">
        <v>25</v>
      </c>
      <c r="Y92" s="8" t="n">
        <v>6</v>
      </c>
      <c r="Z92" s="8" t="n">
        <v>27</v>
      </c>
      <c r="AA92" s="8" t="n">
        <v>0</v>
      </c>
      <c r="AB92" s="8" t="n">
        <v>91</v>
      </c>
      <c r="AC92" s="8" t="n">
        <v>57</v>
      </c>
      <c r="AD92" s="9" t="n">
        <v>59</v>
      </c>
    </row>
    <row r="93" customFormat="false" ht="23.4" hidden="false" customHeight="false" outlineLevel="0" collapsed="false">
      <c r="A93" s="7" t="n">
        <v>40</v>
      </c>
      <c r="B93" s="8" t="n">
        <v>46</v>
      </c>
      <c r="C93" s="8" t="n">
        <v>87</v>
      </c>
      <c r="D93" s="8" t="n">
        <v>54</v>
      </c>
      <c r="E93" s="8" t="s">
        <v>83</v>
      </c>
      <c r="F93" s="8" t="n">
        <f aca="false">IF(G93="USA",1,IF(G93="Europa",2,IF(G93="China",3,IF(G93="Rest",4,0))))</f>
        <v>4</v>
      </c>
      <c r="G93" s="8" t="s">
        <v>166</v>
      </c>
      <c r="H93" s="8" t="s">
        <v>60</v>
      </c>
      <c r="I93" s="8" t="n">
        <v>2002</v>
      </c>
      <c r="J93" s="8" t="n">
        <v>96352</v>
      </c>
      <c r="K93" s="8" t="n">
        <v>96352</v>
      </c>
      <c r="L93" s="8" t="n">
        <v>168</v>
      </c>
      <c r="M93" s="8" t="n">
        <v>3.2</v>
      </c>
      <c r="N93" s="8" t="n">
        <v>70</v>
      </c>
      <c r="O93" s="8" t="n">
        <v>5</v>
      </c>
      <c r="P93" s="8" t="n">
        <v>62</v>
      </c>
      <c r="Q93" s="8" t="n">
        <v>74</v>
      </c>
      <c r="R93" s="8" t="n">
        <v>22</v>
      </c>
      <c r="S93" s="8" t="n">
        <v>25</v>
      </c>
      <c r="T93" s="8" t="n">
        <v>24</v>
      </c>
      <c r="U93" s="8" t="n">
        <v>24</v>
      </c>
      <c r="V93" s="8" t="n">
        <v>43</v>
      </c>
      <c r="W93" s="8" t="n">
        <v>24</v>
      </c>
      <c r="X93" s="8" t="n">
        <v>24</v>
      </c>
      <c r="Y93" s="8" t="n">
        <v>35</v>
      </c>
      <c r="Z93" s="8" t="n">
        <v>98</v>
      </c>
      <c r="AA93" s="8" t="n">
        <v>0</v>
      </c>
      <c r="AB93" s="8" t="n">
        <v>91</v>
      </c>
      <c r="AC93" s="8" t="n">
        <v>73</v>
      </c>
      <c r="AD93" s="9" t="n">
        <v>61</v>
      </c>
    </row>
    <row r="94" customFormat="false" ht="12" hidden="false" customHeight="false" outlineLevel="0" collapsed="false">
      <c r="A94" s="7" t="n">
        <v>66</v>
      </c>
      <c r="B94" s="8" t="n">
        <v>84</v>
      </c>
      <c r="C94" s="8" t="n">
        <v>58</v>
      </c>
      <c r="D94" s="8" t="n">
        <v>67</v>
      </c>
      <c r="E94" s="8" t="s">
        <v>113</v>
      </c>
      <c r="F94" s="8" t="n">
        <f aca="false">IF(G94="USA",1,IF(G94="Europa",2,IF(G94="China",3,IF(G94="Rest",4,0))))</f>
        <v>4</v>
      </c>
      <c r="G94" s="8" t="s">
        <v>166</v>
      </c>
      <c r="H94" s="8" t="s">
        <v>114</v>
      </c>
      <c r="I94" s="8"/>
      <c r="J94" s="8" t="n">
        <v>104397</v>
      </c>
      <c r="K94" s="8" t="n">
        <v>103668</v>
      </c>
      <c r="L94" s="8" t="n">
        <v>122</v>
      </c>
      <c r="M94" s="8" t="n">
        <v>2.6</v>
      </c>
      <c r="N94" s="8" t="n">
        <v>58</v>
      </c>
      <c r="O94" s="8" t="n">
        <v>96</v>
      </c>
      <c r="P94" s="8" t="n">
        <v>93</v>
      </c>
      <c r="Q94" s="8" t="n">
        <v>69</v>
      </c>
      <c r="R94" s="8" t="n">
        <v>38</v>
      </c>
      <c r="S94" s="8" t="n">
        <v>19</v>
      </c>
      <c r="T94" s="8" t="n">
        <v>24</v>
      </c>
      <c r="U94" s="8" t="n">
        <v>11</v>
      </c>
      <c r="V94" s="8" t="n">
        <v>52</v>
      </c>
      <c r="W94" s="8" t="n">
        <v>50</v>
      </c>
      <c r="X94" s="8" t="n">
        <v>11</v>
      </c>
      <c r="Y94" s="8" t="n">
        <v>15</v>
      </c>
      <c r="Z94" s="8" t="n">
        <v>5</v>
      </c>
      <c r="AA94" s="8" t="n">
        <v>0</v>
      </c>
      <c r="AB94" s="8" t="n">
        <v>100</v>
      </c>
      <c r="AC94" s="8" t="n">
        <v>74</v>
      </c>
      <c r="AD94" s="9" t="n">
        <v>74</v>
      </c>
    </row>
    <row r="95" customFormat="false" ht="23.4" hidden="false" customHeight="false" outlineLevel="0" collapsed="false">
      <c r="A95" s="7" t="n">
        <v>69</v>
      </c>
      <c r="B95" s="8" t="n">
        <v>67</v>
      </c>
      <c r="C95" s="8" t="n">
        <v>42</v>
      </c>
      <c r="D95" s="8" t="n">
        <v>55</v>
      </c>
      <c r="E95" s="8" t="s">
        <v>117</v>
      </c>
      <c r="F95" s="8" t="n">
        <f aca="false">IF(G95="USA",1,IF(G95="Europa",2,IF(G95="China",3,IF(G95="Rest",4,0))))</f>
        <v>4</v>
      </c>
      <c r="G95" s="8" t="s">
        <v>166</v>
      </c>
      <c r="H95" s="8" t="s">
        <v>114</v>
      </c>
      <c r="I95" s="8"/>
      <c r="J95" s="8" t="n">
        <v>96906</v>
      </c>
      <c r="K95" s="8" t="n">
        <v>99029</v>
      </c>
      <c r="L95" s="8" t="n">
        <v>111</v>
      </c>
      <c r="M95" s="8" t="n">
        <v>3</v>
      </c>
      <c r="N95" s="8" t="n">
        <v>87</v>
      </c>
      <c r="O95" s="8" t="n">
        <v>57</v>
      </c>
      <c r="P95" s="8" t="n">
        <v>49</v>
      </c>
      <c r="Q95" s="8" t="n">
        <v>45</v>
      </c>
      <c r="R95" s="8" t="n">
        <v>47</v>
      </c>
      <c r="S95" s="8" t="n">
        <v>19</v>
      </c>
      <c r="T95" s="8" t="n">
        <v>25</v>
      </c>
      <c r="U95" s="8" t="n">
        <v>17</v>
      </c>
      <c r="V95" s="8" t="n">
        <v>53</v>
      </c>
      <c r="W95" s="8" t="n">
        <v>34</v>
      </c>
      <c r="X95" s="8" t="n">
        <v>4</v>
      </c>
      <c r="Y95" s="8" t="n">
        <v>21</v>
      </c>
      <c r="Z95" s="8" t="n">
        <v>16</v>
      </c>
      <c r="AA95" s="8" t="n">
        <v>0</v>
      </c>
      <c r="AB95" s="8" t="n">
        <v>96</v>
      </c>
      <c r="AC95" s="8" t="n">
        <v>55</v>
      </c>
      <c r="AD95" s="9" t="n">
        <v>37</v>
      </c>
    </row>
    <row r="96" customFormat="false" ht="23.4" hidden="false" customHeight="false" outlineLevel="0" collapsed="false">
      <c r="A96" s="7" t="n">
        <v>75</v>
      </c>
      <c r="B96" s="8" t="n">
        <v>60</v>
      </c>
      <c r="C96" s="8" t="n">
        <v>59</v>
      </c>
      <c r="D96" s="8" t="n">
        <v>61</v>
      </c>
      <c r="E96" s="8" t="s">
        <v>123</v>
      </c>
      <c r="F96" s="8" t="n">
        <f aca="false">IF(G96="USA",1,IF(G96="Europa",2,IF(G96="China",3,IF(G96="Rest",4,0))))</f>
        <v>4</v>
      </c>
      <c r="G96" s="8" t="s">
        <v>166</v>
      </c>
      <c r="H96" s="8" t="s">
        <v>60</v>
      </c>
      <c r="I96" s="8"/>
      <c r="J96" s="8" t="n">
        <v>76955</v>
      </c>
      <c r="K96" s="8" t="n">
        <v>76955</v>
      </c>
      <c r="L96" s="8" t="n">
        <v>126</v>
      </c>
      <c r="M96" s="8" t="n">
        <v>2.9</v>
      </c>
      <c r="N96" s="8" t="n">
        <v>31</v>
      </c>
      <c r="O96" s="8" t="n">
        <v>93</v>
      </c>
      <c r="P96" s="8" t="n">
        <v>83</v>
      </c>
      <c r="Q96" s="8" t="n">
        <v>93</v>
      </c>
      <c r="R96" s="8" t="n">
        <v>53</v>
      </c>
      <c r="S96" s="8" t="n">
        <v>16</v>
      </c>
      <c r="T96" s="8" t="n">
        <v>32</v>
      </c>
      <c r="U96" s="8" t="n">
        <v>19</v>
      </c>
      <c r="V96" s="8" t="n">
        <v>66</v>
      </c>
      <c r="W96" s="8" t="n">
        <v>55</v>
      </c>
      <c r="X96" s="8" t="n">
        <v>8</v>
      </c>
      <c r="Y96" s="8" t="n">
        <v>53</v>
      </c>
      <c r="Z96" s="8" t="n">
        <v>22</v>
      </c>
      <c r="AA96" s="8" t="n">
        <v>0</v>
      </c>
      <c r="AB96" s="8" t="n">
        <v>90</v>
      </c>
      <c r="AC96" s="8" t="n">
        <v>46</v>
      </c>
      <c r="AD96" s="9" t="n">
        <v>57</v>
      </c>
    </row>
    <row r="97" customFormat="false" ht="12" hidden="false" customHeight="false" outlineLevel="0" collapsed="false">
      <c r="A97" s="7" t="n">
        <v>84</v>
      </c>
      <c r="B97" s="8" t="n">
        <v>96</v>
      </c>
      <c r="C97" s="8" t="n">
        <v>94</v>
      </c>
      <c r="D97" s="8" t="n">
        <v>81</v>
      </c>
      <c r="E97" s="8" t="s">
        <v>133</v>
      </c>
      <c r="F97" s="8" t="n">
        <f aca="false">IF(G97="USA",1,IF(G97="Europa",2,IF(G97="China",3,IF(G97="Rest",4,0))))</f>
        <v>4</v>
      </c>
      <c r="G97" s="8" t="s">
        <v>166</v>
      </c>
      <c r="H97" s="8" t="s">
        <v>134</v>
      </c>
      <c r="I97" s="8"/>
      <c r="J97" s="8" t="n">
        <v>76168</v>
      </c>
      <c r="K97" s="8" t="n">
        <v>75733</v>
      </c>
      <c r="L97" s="8" t="n">
        <v>224</v>
      </c>
      <c r="M97" s="8" t="n">
        <v>2.2</v>
      </c>
      <c r="N97" s="8" t="n">
        <v>3</v>
      </c>
      <c r="O97" s="8" t="n">
        <v>91</v>
      </c>
      <c r="P97" s="8" t="n">
        <v>60</v>
      </c>
      <c r="Q97" s="8" t="n">
        <v>76</v>
      </c>
      <c r="R97" s="8" t="n">
        <v>75</v>
      </c>
      <c r="S97" s="8" t="n">
        <v>5</v>
      </c>
      <c r="T97" s="8" t="n">
        <v>20</v>
      </c>
      <c r="U97" s="8" t="n">
        <v>14</v>
      </c>
      <c r="V97" s="8" t="n">
        <v>11</v>
      </c>
      <c r="W97" s="8" t="n">
        <v>13</v>
      </c>
      <c r="X97" s="8" t="n">
        <v>18</v>
      </c>
      <c r="Y97" s="8" t="n">
        <v>94</v>
      </c>
      <c r="Z97" s="8" t="n">
        <v>24</v>
      </c>
      <c r="AA97" s="8" t="n">
        <v>1</v>
      </c>
      <c r="AB97" s="8" t="n">
        <v>32</v>
      </c>
      <c r="AC97" s="8" t="n">
        <v>81</v>
      </c>
      <c r="AD97" s="9" t="n">
        <v>95</v>
      </c>
    </row>
    <row r="98" customFormat="false" ht="23.4" hidden="false" customHeight="false" outlineLevel="0" collapsed="false">
      <c r="A98" s="7" t="n">
        <v>88</v>
      </c>
      <c r="B98" s="8" t="s">
        <v>70</v>
      </c>
      <c r="C98" s="8" t="s">
        <v>70</v>
      </c>
      <c r="D98" s="8" t="s">
        <v>71</v>
      </c>
      <c r="E98" s="8" t="s">
        <v>140</v>
      </c>
      <c r="F98" s="8" t="n">
        <f aca="false">IF(G98="USA",1,IF(G98="Europa",2,IF(G98="China",3,IF(G98="Rest",4,0))))</f>
        <v>4</v>
      </c>
      <c r="G98" s="8" t="s">
        <v>166</v>
      </c>
      <c r="H98" s="8" t="s">
        <v>141</v>
      </c>
      <c r="I98" s="8"/>
      <c r="J98" s="8" t="n">
        <v>67511</v>
      </c>
      <c r="K98" s="8" t="n">
        <v>67511</v>
      </c>
      <c r="L98" s="8" t="n">
        <v>196</v>
      </c>
      <c r="M98" s="8" t="n">
        <v>3.1</v>
      </c>
      <c r="N98" s="8" t="n">
        <v>51</v>
      </c>
      <c r="O98" s="8" t="n">
        <v>87</v>
      </c>
      <c r="P98" s="8" t="n">
        <v>55</v>
      </c>
      <c r="Q98" s="8" t="n">
        <v>45</v>
      </c>
      <c r="R98" s="8" t="n">
        <v>96</v>
      </c>
      <c r="S98" s="8" t="n">
        <v>7</v>
      </c>
      <c r="T98" s="8" t="n">
        <v>19</v>
      </c>
      <c r="U98" s="8" t="n">
        <v>0</v>
      </c>
      <c r="V98" s="8" t="n">
        <v>35</v>
      </c>
      <c r="W98" s="8" t="n">
        <v>14</v>
      </c>
      <c r="X98" s="8" t="n">
        <v>30</v>
      </c>
      <c r="Y98" s="8" t="n">
        <v>44</v>
      </c>
      <c r="Z98" s="8" t="n">
        <v>9</v>
      </c>
      <c r="AA98" s="8" t="n">
        <v>1</v>
      </c>
      <c r="AB98" s="8" t="n">
        <v>51</v>
      </c>
      <c r="AC98" s="8" t="n">
        <v>81</v>
      </c>
      <c r="AD98" s="9" t="n">
        <v>94</v>
      </c>
    </row>
    <row r="99" customFormat="false" ht="23.4" hidden="false" customHeight="false" outlineLevel="0" collapsed="false">
      <c r="A99" s="7" t="n">
        <v>93</v>
      </c>
      <c r="B99" s="8" t="n">
        <v>83</v>
      </c>
      <c r="C99" s="8" t="s">
        <v>70</v>
      </c>
      <c r="D99" s="8" t="s">
        <v>71</v>
      </c>
      <c r="E99" s="8" t="s">
        <v>146</v>
      </c>
      <c r="F99" s="8" t="n">
        <f aca="false">IF(G99="USA",1,IF(G99="Europa",2,IF(G99="China",3,IF(G99="Rest",4,0))))</f>
        <v>4</v>
      </c>
      <c r="G99" s="8" t="s">
        <v>166</v>
      </c>
      <c r="H99" s="8" t="s">
        <v>60</v>
      </c>
      <c r="I99" s="8"/>
      <c r="J99" s="8" t="n">
        <v>77077</v>
      </c>
      <c r="K99" s="8" t="n">
        <v>77077</v>
      </c>
      <c r="L99" s="8" t="n">
        <v>108</v>
      </c>
      <c r="M99" s="8" t="n">
        <v>2.3</v>
      </c>
      <c r="N99" s="8" t="n">
        <v>13</v>
      </c>
      <c r="O99" s="8" t="n">
        <v>96</v>
      </c>
      <c r="P99" s="8" t="n">
        <v>73</v>
      </c>
      <c r="Q99" s="8" t="n">
        <v>88</v>
      </c>
      <c r="R99" s="8" t="n">
        <v>75</v>
      </c>
      <c r="S99" s="8" t="n">
        <v>24</v>
      </c>
      <c r="T99" s="8" t="n">
        <v>33</v>
      </c>
      <c r="U99" s="8" t="n">
        <v>28</v>
      </c>
      <c r="V99" s="8" t="n">
        <v>55</v>
      </c>
      <c r="W99" s="8" t="n">
        <v>45</v>
      </c>
      <c r="X99" s="8" t="n">
        <v>2</v>
      </c>
      <c r="Y99" s="8" t="n">
        <v>94</v>
      </c>
      <c r="Z99" s="8" t="n">
        <v>75</v>
      </c>
      <c r="AA99" s="8" t="n">
        <v>0</v>
      </c>
      <c r="AB99" s="8" t="n">
        <v>92</v>
      </c>
      <c r="AC99" s="8" t="n">
        <v>70</v>
      </c>
      <c r="AD99" s="9" t="n">
        <v>63</v>
      </c>
    </row>
    <row r="100" customFormat="false" ht="12" hidden="false" customHeight="false" outlineLevel="0" collapsed="false">
      <c r="A100" s="7" t="n">
        <v>99</v>
      </c>
      <c r="B100" s="8" t="n">
        <v>95</v>
      </c>
      <c r="C100" s="8" t="n">
        <v>99</v>
      </c>
      <c r="D100" s="8" t="n">
        <v>86</v>
      </c>
      <c r="E100" s="8" t="s">
        <v>152</v>
      </c>
      <c r="F100" s="8" t="n">
        <f aca="false">IF(G100="USA",1,IF(G100="Europa",2,IF(G100="China",3,IF(G100="Rest",4,0))))</f>
        <v>4</v>
      </c>
      <c r="G100" s="8" t="s">
        <v>166</v>
      </c>
      <c r="H100" s="8" t="s">
        <v>153</v>
      </c>
      <c r="I100" s="8"/>
      <c r="J100" s="8" t="n">
        <v>59050</v>
      </c>
      <c r="K100" s="8" t="n">
        <v>58788</v>
      </c>
      <c r="L100" s="8" t="n">
        <v>134</v>
      </c>
      <c r="M100" s="8" t="n">
        <v>2.2</v>
      </c>
      <c r="N100" s="8" t="n">
        <v>74</v>
      </c>
      <c r="O100" s="8" t="n">
        <v>7</v>
      </c>
      <c r="P100" s="8" t="n">
        <v>4</v>
      </c>
      <c r="Q100" s="8" t="n">
        <v>71</v>
      </c>
      <c r="R100" s="8" t="n">
        <v>91</v>
      </c>
      <c r="S100" s="8" t="n">
        <v>42</v>
      </c>
      <c r="T100" s="8" t="n">
        <v>23</v>
      </c>
      <c r="U100" s="8" t="n">
        <v>33</v>
      </c>
      <c r="V100" s="8" t="n">
        <v>11</v>
      </c>
      <c r="W100" s="8" t="n">
        <v>0</v>
      </c>
      <c r="X100" s="8" t="n">
        <v>0</v>
      </c>
      <c r="Y100" s="8" t="n">
        <v>98</v>
      </c>
      <c r="Z100" s="8" t="n">
        <v>6</v>
      </c>
      <c r="AA100" s="8" t="n">
        <v>1</v>
      </c>
      <c r="AB100" s="8" t="n">
        <v>100</v>
      </c>
      <c r="AC100" s="8" t="n">
        <v>74</v>
      </c>
      <c r="AD100" s="9" t="n">
        <v>95</v>
      </c>
    </row>
    <row r="101" customFormat="false" ht="12" hidden="false" customHeight="false" outlineLevel="0" collapsed="false">
      <c r="A101" s="7" t="n">
        <v>100</v>
      </c>
      <c r="B101" s="11" t="s">
        <v>71</v>
      </c>
      <c r="C101" s="11" t="n">
        <v>95</v>
      </c>
      <c r="D101" s="11" t="s">
        <v>71</v>
      </c>
      <c r="E101" s="11" t="s">
        <v>154</v>
      </c>
      <c r="F101" s="8" t="n">
        <f aca="false">IF(G101="USA",1,IF(G101="Europa",2,IF(G101="China",3,IF(G101="Rest",4,0))))</f>
        <v>4</v>
      </c>
      <c r="G101" s="8" t="s">
        <v>166</v>
      </c>
      <c r="H101" s="11" t="s">
        <v>60</v>
      </c>
      <c r="I101" s="11"/>
      <c r="J101" s="11" t="n">
        <v>64879</v>
      </c>
      <c r="K101" s="11" t="n">
        <v>64879</v>
      </c>
      <c r="L101" s="11" t="n">
        <v>101</v>
      </c>
      <c r="M101" s="11" t="n">
        <v>2.1</v>
      </c>
      <c r="N101" s="11" t="n">
        <v>76</v>
      </c>
      <c r="O101" s="11" t="n">
        <v>66</v>
      </c>
      <c r="P101" s="11" t="n">
        <v>86</v>
      </c>
      <c r="Q101" s="11" t="n">
        <v>93</v>
      </c>
      <c r="R101" s="11" t="n">
        <v>91</v>
      </c>
      <c r="S101" s="11" t="n">
        <v>13</v>
      </c>
      <c r="T101" s="11" t="n">
        <v>43</v>
      </c>
      <c r="U101" s="11" t="n">
        <v>21</v>
      </c>
      <c r="V101" s="11" t="n">
        <v>58</v>
      </c>
      <c r="W101" s="11" t="n">
        <v>42</v>
      </c>
      <c r="X101" s="11" t="n">
        <v>14</v>
      </c>
      <c r="Y101" s="11" t="n">
        <v>81</v>
      </c>
      <c r="Z101" s="11" t="n">
        <v>37</v>
      </c>
      <c r="AA101" s="11" t="n">
        <v>0</v>
      </c>
      <c r="AB101" s="11" t="n">
        <v>94</v>
      </c>
      <c r="AC101" s="11" t="n">
        <v>70</v>
      </c>
      <c r="AD101" s="12" t="n">
        <v>59</v>
      </c>
    </row>
    <row r="102" customFormat="false" ht="12" hidden="false" customHeight="false" outlineLevel="0" collapsed="false">
      <c r="A102" s="13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</row>
    <row r="103" customFormat="false" ht="12" hidden="false" customHeight="false" outlineLevel="0" collapsed="false">
      <c r="A103" s="13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</row>
    <row r="104" customFormat="false" ht="12" hidden="false" customHeight="false" outlineLevel="0" collapsed="false">
      <c r="A104" s="13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</row>
    <row r="105" customFormat="false" ht="12" hidden="false" customHeight="false" outlineLevel="0" collapsed="false">
      <c r="A105" s="13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</row>
    <row r="106" customFormat="false" ht="12" hidden="false" customHeight="false" outlineLevel="0" collapsed="false">
      <c r="A106" s="13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</row>
    <row r="107" customFormat="false" ht="12" hidden="false" customHeight="false" outlineLevel="0" collapsed="false">
      <c r="A107" s="13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</row>
    <row r="108" customFormat="false" ht="12" hidden="false" customHeight="false" outlineLevel="0" collapsed="false">
      <c r="A108" s="13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</row>
    <row r="110" s="16" customFormat="true" ht="12" hidden="false" customHeight="false" outlineLevel="0" collapsed="false">
      <c r="A110" s="15" t="s">
        <v>155</v>
      </c>
    </row>
    <row r="111" s="16" customFormat="true" ht="12" hidden="false" customHeight="false" outlineLevel="0" collapsed="false">
      <c r="A111" s="15"/>
    </row>
    <row r="112" s="16" customFormat="true" ht="11.4" hidden="false" customHeight="false" outlineLevel="0" collapsed="false">
      <c r="A112" s="16" t="s">
        <v>156</v>
      </c>
    </row>
    <row r="113" s="16" customFormat="true" ht="11.4" hidden="false" customHeight="false" outlineLevel="0" collapsed="false">
      <c r="A113" s="16" t="s">
        <v>157</v>
      </c>
    </row>
    <row r="114" s="16" customFormat="true" ht="11.4" hidden="false" customHeight="false" outlineLevel="0" collapsed="false">
      <c r="A114" s="16" t="s">
        <v>158</v>
      </c>
    </row>
    <row r="115" s="16" customFormat="true" ht="11.4" hidden="false" customHeight="false" outlineLevel="0" collapsed="false">
      <c r="A115" s="16" t="s">
        <v>159</v>
      </c>
    </row>
    <row r="116" s="16" customFormat="true" ht="11.4" hidden="false" customHeight="false" outlineLevel="0" collapsed="false">
      <c r="A116" s="16" t="s">
        <v>160</v>
      </c>
    </row>
    <row r="117" s="16" customFormat="true" ht="11.4" hidden="false" customHeight="false" outlineLevel="0" collapsed="false">
      <c r="A117" s="16" t="s">
        <v>161</v>
      </c>
    </row>
    <row r="118" s="16" customFormat="true" ht="11.4" hidden="false" customHeight="false" outlineLevel="0" collapsed="false">
      <c r="A118" s="16" t="s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>&amp;C&amp;14Financial Times MBA 2003 ranking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86" activeCellId="0" sqref="G8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4.33"/>
    <col collapsed="false" customWidth="true" hidden="false" outlineLevel="0" max="4" min="4" style="2" width="3.1"/>
    <col collapsed="false" customWidth="true" hidden="false" outlineLevel="0" max="5" min="5" style="2" width="20.99"/>
    <col collapsed="false" customWidth="true" hidden="false" outlineLevel="0" max="6" min="6" style="2" width="10.1"/>
    <col collapsed="false" customWidth="true" hidden="false" outlineLevel="0" max="7" min="7" style="2" width="12.99"/>
    <col collapsed="false" customWidth="true" hidden="false" outlineLevel="0" max="8" min="8" style="2" width="7.32"/>
    <col collapsed="false" customWidth="true" hidden="false" outlineLevel="0" max="9" min="9" style="2" width="4.99"/>
    <col collapsed="false" customWidth="true" hidden="false" outlineLevel="0" max="11" min="10" style="2" width="6.99"/>
    <col collapsed="false" customWidth="true" hidden="false" outlineLevel="0" max="12" min="12" style="2" width="3.99"/>
    <col collapsed="false" customWidth="true" hidden="false" outlineLevel="0" max="13" min="13" style="2" width="3.43"/>
    <col collapsed="false" customWidth="true" hidden="false" outlineLevel="0" max="16" min="14" style="2" width="3.99"/>
    <col collapsed="false" customWidth="true" hidden="false" outlineLevel="0" max="24" min="17" style="2" width="3.1"/>
    <col collapsed="false" customWidth="true" hidden="false" outlineLevel="0" max="25" min="25" style="2" width="3.99"/>
    <col collapsed="false" customWidth="true" hidden="false" outlineLevel="0" max="26" min="26" style="2" width="5.66"/>
    <col collapsed="false" customWidth="true" hidden="false" outlineLevel="0" max="27" min="27" style="2" width="3.1"/>
    <col collapsed="false" customWidth="true" hidden="false" outlineLevel="0" max="28" min="28" style="2" width="5.55"/>
    <col collapsed="false" customWidth="true" hidden="false" outlineLevel="0" max="30" min="29" style="2" width="3.1"/>
    <col collapsed="false" customWidth="false" hidden="false" outlineLevel="0" max="257" min="31" style="2" width="9.1"/>
  </cols>
  <sheetData>
    <row r="1" s="6" customFormat="true" ht="141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163</v>
      </c>
      <c r="G1" s="4" t="s">
        <v>16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4" t="s">
        <v>16</v>
      </c>
      <c r="T1" s="4" t="s">
        <v>17</v>
      </c>
      <c r="U1" s="4" t="s">
        <v>18</v>
      </c>
      <c r="V1" s="4" t="s">
        <v>19</v>
      </c>
      <c r="W1" s="4" t="s">
        <v>20</v>
      </c>
      <c r="X1" s="4" t="s">
        <v>21</v>
      </c>
      <c r="Y1" s="4" t="s">
        <v>22</v>
      </c>
      <c r="Z1" s="4" t="s">
        <v>23</v>
      </c>
      <c r="AA1" s="4" t="s">
        <v>24</v>
      </c>
      <c r="AB1" s="4" t="s">
        <v>25</v>
      </c>
      <c r="AC1" s="4" t="s">
        <v>26</v>
      </c>
      <c r="AD1" s="5" t="s">
        <v>27</v>
      </c>
    </row>
    <row r="2" customFormat="false" ht="23.4" hidden="false" customHeight="false" outlineLevel="0" collapsed="false">
      <c r="A2" s="7" t="n">
        <v>1</v>
      </c>
      <c r="B2" s="8" t="s">
        <v>28</v>
      </c>
      <c r="C2" s="8" t="s">
        <v>28</v>
      </c>
      <c r="D2" s="8" t="n">
        <v>1</v>
      </c>
      <c r="E2" s="8" t="s">
        <v>29</v>
      </c>
      <c r="F2" s="8" t="n">
        <f aca="false">IF(G2="USA",1,IF(G2="Europa",2,IF(G2="China",3,IF(G2="Rest",4,0))))</f>
        <v>1</v>
      </c>
      <c r="G2" s="8" t="str">
        <f aca="false">IF(H2="United States","USA",IF(H2="United Kingdom","Europa",IF(H2="France","Europa",IF(H2="Italy","Europa",IF(H2="Netherlands","Europa",IF(H2="spain","Europa",IF(H2="China","China","")))))))</f>
        <v>USA</v>
      </c>
      <c r="H2" s="8" t="s">
        <v>30</v>
      </c>
      <c r="I2" s="8" t="n">
        <v>2003</v>
      </c>
      <c r="J2" s="8" t="n">
        <v>162876</v>
      </c>
      <c r="K2" s="8" t="n">
        <v>163010</v>
      </c>
      <c r="L2" s="8" t="n">
        <v>212</v>
      </c>
      <c r="M2" s="8" t="n">
        <v>2.4</v>
      </c>
      <c r="N2" s="8" t="n">
        <v>17</v>
      </c>
      <c r="O2" s="8" t="n">
        <v>23</v>
      </c>
      <c r="P2" s="8" t="n">
        <v>13</v>
      </c>
      <c r="Q2" s="8" t="n">
        <v>90</v>
      </c>
      <c r="R2" s="8" t="n">
        <v>1</v>
      </c>
      <c r="S2" s="8" t="n">
        <v>16</v>
      </c>
      <c r="T2" s="8" t="n">
        <v>34</v>
      </c>
      <c r="U2" s="8" t="n">
        <v>7</v>
      </c>
      <c r="V2" s="8" t="n">
        <v>29</v>
      </c>
      <c r="W2" s="8" t="n">
        <v>42</v>
      </c>
      <c r="X2" s="8" t="n">
        <v>49</v>
      </c>
      <c r="Y2" s="8" t="n">
        <v>48</v>
      </c>
      <c r="Z2" s="8" t="n">
        <v>61</v>
      </c>
      <c r="AA2" s="8" t="n">
        <v>0</v>
      </c>
      <c r="AB2" s="8" t="n">
        <v>100</v>
      </c>
      <c r="AC2" s="8" t="n">
        <v>2</v>
      </c>
      <c r="AD2" s="9" t="n">
        <v>1</v>
      </c>
    </row>
    <row r="3" customFormat="false" ht="23.4" hidden="false" customHeight="false" outlineLevel="0" collapsed="false">
      <c r="A3" s="7" t="n">
        <v>2</v>
      </c>
      <c r="B3" s="8" t="s">
        <v>31</v>
      </c>
      <c r="C3" s="8" t="s">
        <v>31</v>
      </c>
      <c r="D3" s="8" t="n">
        <v>2</v>
      </c>
      <c r="E3" s="8" t="s">
        <v>32</v>
      </c>
      <c r="F3" s="8" t="n">
        <f aca="false">IF(G3="USA",1,IF(G3="Europa",2,IF(G3="China",3,IF(G3="Rest",4,0))))</f>
        <v>1</v>
      </c>
      <c r="G3" s="8" t="str">
        <f aca="false">IF(H3="United States","USA",IF(H3="United Kingdom","Europa",IF(H3="France","Europa",IF(H3="Italy","Europa",IF(H3="Netherlands","Europa",IF(H3="spain","Europa",IF(H3="China","China","")))))))</f>
        <v>USA</v>
      </c>
      <c r="H3" s="8" t="s">
        <v>30</v>
      </c>
      <c r="I3" s="8" t="n">
        <v>2003</v>
      </c>
      <c r="J3" s="8" t="n">
        <v>168597</v>
      </c>
      <c r="K3" s="8" t="n">
        <v>176231</v>
      </c>
      <c r="L3" s="8" t="n">
        <v>182</v>
      </c>
      <c r="M3" s="8" t="n">
        <v>2.1</v>
      </c>
      <c r="N3" s="8" t="n">
        <v>13</v>
      </c>
      <c r="O3" s="8" t="n">
        <v>1</v>
      </c>
      <c r="P3" s="8" t="n">
        <v>19</v>
      </c>
      <c r="Q3" s="8" t="n">
        <v>89</v>
      </c>
      <c r="R3" s="8" t="n">
        <v>2</v>
      </c>
      <c r="S3" s="8" t="n">
        <v>22</v>
      </c>
      <c r="T3" s="8" t="n">
        <v>35</v>
      </c>
      <c r="U3" s="8" t="n">
        <v>17</v>
      </c>
      <c r="V3" s="8" t="n">
        <v>34</v>
      </c>
      <c r="W3" s="8" t="n">
        <v>36</v>
      </c>
      <c r="X3" s="8" t="n">
        <v>17</v>
      </c>
      <c r="Y3" s="8" t="n">
        <v>35</v>
      </c>
      <c r="Z3" s="8" t="n">
        <v>80</v>
      </c>
      <c r="AA3" s="8" t="n">
        <v>0</v>
      </c>
      <c r="AB3" s="8" t="n">
        <v>97</v>
      </c>
      <c r="AC3" s="8" t="n">
        <v>12</v>
      </c>
      <c r="AD3" s="9" t="n">
        <v>2</v>
      </c>
    </row>
    <row r="4" customFormat="false" ht="23.4" hidden="false" customHeight="false" outlineLevel="0" collapsed="false">
      <c r="A4" s="7" t="n">
        <v>3</v>
      </c>
      <c r="B4" s="8" t="s">
        <v>33</v>
      </c>
      <c r="C4" s="8" t="s">
        <v>34</v>
      </c>
      <c r="D4" s="8" t="n">
        <v>3</v>
      </c>
      <c r="E4" s="8" t="s">
        <v>35</v>
      </c>
      <c r="F4" s="8" t="n">
        <f aca="false">IF(G4="USA",1,IF(G4="Europa",2,IF(G4="China",3,IF(G4="Rest",4,0))))</f>
        <v>1</v>
      </c>
      <c r="G4" s="8" t="str">
        <f aca="false">IF(H4="United States","USA",IF(H4="United Kingdom","Europa",IF(H4="France","Europa",IF(H4="Italy","Europa",IF(H4="Netherlands","Europa",IF(H4="spain","Europa",IF(H4="China","China","")))))))</f>
        <v>USA</v>
      </c>
      <c r="H4" s="8" t="s">
        <v>30</v>
      </c>
      <c r="I4" s="8" t="n">
        <v>2003</v>
      </c>
      <c r="J4" s="8" t="n">
        <v>162827</v>
      </c>
      <c r="K4" s="8" t="n">
        <v>153447</v>
      </c>
      <c r="L4" s="8" t="n">
        <v>232</v>
      </c>
      <c r="M4" s="8" t="n">
        <v>2.2</v>
      </c>
      <c r="N4" s="8" t="n">
        <v>8</v>
      </c>
      <c r="O4" s="8" t="n">
        <v>29</v>
      </c>
      <c r="P4" s="8" t="n">
        <v>19</v>
      </c>
      <c r="Q4" s="8" t="n">
        <v>88</v>
      </c>
      <c r="R4" s="8" t="n">
        <v>8</v>
      </c>
      <c r="S4" s="8" t="n">
        <v>13</v>
      </c>
      <c r="T4" s="8" t="n">
        <v>32</v>
      </c>
      <c r="U4" s="8" t="n">
        <v>9</v>
      </c>
      <c r="V4" s="8" t="n">
        <v>50</v>
      </c>
      <c r="W4" s="8" t="n">
        <v>30</v>
      </c>
      <c r="X4" s="8" t="n">
        <v>35</v>
      </c>
      <c r="Y4" s="8" t="n">
        <v>40</v>
      </c>
      <c r="Z4" s="8" t="n">
        <v>69</v>
      </c>
      <c r="AA4" s="8" t="n">
        <v>0</v>
      </c>
      <c r="AB4" s="8" t="n">
        <v>97</v>
      </c>
      <c r="AC4" s="8" t="n">
        <v>16</v>
      </c>
      <c r="AD4" s="9" t="n">
        <v>4</v>
      </c>
    </row>
    <row r="5" customFormat="false" ht="23.4" hidden="false" customHeight="false" outlineLevel="0" collapsed="false">
      <c r="A5" s="7" t="n">
        <v>4</v>
      </c>
      <c r="B5" s="8" t="s">
        <v>33</v>
      </c>
      <c r="C5" s="8" t="s">
        <v>33</v>
      </c>
      <c r="D5" s="8" t="n">
        <v>4</v>
      </c>
      <c r="E5" s="8" t="s">
        <v>36</v>
      </c>
      <c r="F5" s="8" t="n">
        <f aca="false">IF(G5="USA",1,IF(G5="Europa",2,IF(G5="China",3,IF(G5="Rest",4,0))))</f>
        <v>1</v>
      </c>
      <c r="G5" s="8" t="str">
        <f aca="false">IF(H5="United States","USA",IF(H5="United Kingdom","Europa",IF(H5="France","Europa",IF(H5="Italy","Europa",IF(H5="Netherlands","Europa",IF(H5="spain","Europa",IF(H5="China","China","")))))))</f>
        <v>USA</v>
      </c>
      <c r="H5" s="8" t="s">
        <v>30</v>
      </c>
      <c r="I5" s="8"/>
      <c r="J5" s="8" t="n">
        <v>157786</v>
      </c>
      <c r="K5" s="8" t="n">
        <v>167750</v>
      </c>
      <c r="L5" s="8" t="n">
        <v>165</v>
      </c>
      <c r="M5" s="8" t="n">
        <v>1.9</v>
      </c>
      <c r="N5" s="8" t="n">
        <v>25</v>
      </c>
      <c r="O5" s="8" t="n">
        <v>1</v>
      </c>
      <c r="P5" s="8" t="n">
        <v>15</v>
      </c>
      <c r="Q5" s="8" t="n">
        <v>82</v>
      </c>
      <c r="R5" s="8" t="n">
        <v>3</v>
      </c>
      <c r="S5" s="8" t="n">
        <v>17</v>
      </c>
      <c r="T5" s="8" t="n">
        <v>37</v>
      </c>
      <c r="U5" s="8" t="n">
        <v>16</v>
      </c>
      <c r="V5" s="8" t="n">
        <v>35</v>
      </c>
      <c r="W5" s="8" t="n">
        <v>36</v>
      </c>
      <c r="X5" s="8" t="n">
        <v>14</v>
      </c>
      <c r="Y5" s="8" t="n">
        <v>40</v>
      </c>
      <c r="Z5" s="8" t="n">
        <v>66</v>
      </c>
      <c r="AA5" s="8" t="n">
        <v>0</v>
      </c>
      <c r="AB5" s="8" t="n">
        <v>99</v>
      </c>
      <c r="AC5" s="8" t="n">
        <v>10</v>
      </c>
      <c r="AD5" s="9" t="n">
        <v>3</v>
      </c>
    </row>
    <row r="6" customFormat="false" ht="23.4" hidden="false" customHeight="false" outlineLevel="0" collapsed="false">
      <c r="A6" s="7" t="n">
        <v>5</v>
      </c>
      <c r="B6" s="8" t="n">
        <v>3</v>
      </c>
      <c r="C6" s="8" t="n">
        <v>4</v>
      </c>
      <c r="D6" s="8" t="n">
        <v>4</v>
      </c>
      <c r="E6" s="8" t="s">
        <v>37</v>
      </c>
      <c r="F6" s="8" t="n">
        <f aca="false">IF(G6="USA",1,IF(G6="Europa",2,IF(G6="China",3,IF(G6="Rest",4,0))))</f>
        <v>1</v>
      </c>
      <c r="G6" s="8" t="str">
        <f aca="false">IF(H6="United States","USA",IF(H6="United Kingdom","Europa",IF(H6="France","Europa",IF(H6="Italy","Europa",IF(H6="Netherlands","Europa",IF(H6="spain","Europa",IF(H6="China","China","")))))))</f>
        <v>USA</v>
      </c>
      <c r="H6" s="8" t="s">
        <v>30</v>
      </c>
      <c r="I6" s="8" t="n">
        <v>2002</v>
      </c>
      <c r="J6" s="8" t="n">
        <v>164163</v>
      </c>
      <c r="K6" s="8" t="n">
        <v>156586</v>
      </c>
      <c r="L6" s="8" t="n">
        <v>227</v>
      </c>
      <c r="M6" s="8" t="n">
        <v>2</v>
      </c>
      <c r="N6" s="8" t="n">
        <v>61</v>
      </c>
      <c r="O6" s="8" t="n">
        <v>29</v>
      </c>
      <c r="P6" s="8" t="n">
        <v>7</v>
      </c>
      <c r="Q6" s="8" t="n">
        <v>78</v>
      </c>
      <c r="R6" s="8" t="n">
        <v>7</v>
      </c>
      <c r="S6" s="8" t="n">
        <v>11</v>
      </c>
      <c r="T6" s="8" t="n">
        <v>31</v>
      </c>
      <c r="U6" s="8" t="n">
        <v>13</v>
      </c>
      <c r="V6" s="8" t="n">
        <v>38</v>
      </c>
      <c r="W6" s="8" t="n">
        <v>27</v>
      </c>
      <c r="X6" s="8" t="n">
        <v>10</v>
      </c>
      <c r="Y6" s="8" t="n">
        <v>65</v>
      </c>
      <c r="Z6" s="8" t="n">
        <v>51</v>
      </c>
      <c r="AA6" s="8" t="n">
        <v>0</v>
      </c>
      <c r="AB6" s="8" t="n">
        <v>95</v>
      </c>
      <c r="AC6" s="8" t="n">
        <v>23</v>
      </c>
      <c r="AD6" s="9" t="n">
        <v>5</v>
      </c>
    </row>
    <row r="7" customFormat="false" ht="23.4" hidden="false" customHeight="false" outlineLevel="0" collapsed="false">
      <c r="A7" s="7" t="n">
        <v>8</v>
      </c>
      <c r="B7" s="8" t="n">
        <v>8</v>
      </c>
      <c r="C7" s="8" t="n">
        <v>10</v>
      </c>
      <c r="D7" s="8" t="n">
        <v>9</v>
      </c>
      <c r="E7" s="8" t="s">
        <v>43</v>
      </c>
      <c r="F7" s="8" t="n">
        <f aca="false">IF(G7="USA",1,IF(G7="Europa",2,IF(G7="China",3,IF(G7="Rest",4,0))))</f>
        <v>1</v>
      </c>
      <c r="G7" s="8" t="str">
        <f aca="false">IF(H7="United States","USA",IF(H7="United Kingdom","Europa",IF(H7="France","Europa",IF(H7="Italy","Europa",IF(H7="Netherlands","Europa",IF(H7="spain","Europa",IF(H7="China","China","")))))))</f>
        <v>USA</v>
      </c>
      <c r="H7" s="8" t="s">
        <v>30</v>
      </c>
      <c r="I7" s="8" t="n">
        <v>2003</v>
      </c>
      <c r="J7" s="8" t="n">
        <v>133712</v>
      </c>
      <c r="K7" s="8" t="n">
        <v>129393</v>
      </c>
      <c r="L7" s="8" t="n">
        <v>214</v>
      </c>
      <c r="M7" s="8" t="n">
        <v>2.1</v>
      </c>
      <c r="N7" s="8" t="n">
        <v>31</v>
      </c>
      <c r="O7" s="8" t="n">
        <v>57</v>
      </c>
      <c r="P7" s="8" t="n">
        <v>23</v>
      </c>
      <c r="Q7" s="8" t="n">
        <v>86</v>
      </c>
      <c r="R7" s="8" t="n">
        <v>17</v>
      </c>
      <c r="S7" s="8" t="n">
        <v>18</v>
      </c>
      <c r="T7" s="8" t="n">
        <v>37</v>
      </c>
      <c r="U7" s="8" t="n">
        <v>10</v>
      </c>
      <c r="V7" s="8" t="n">
        <v>42</v>
      </c>
      <c r="W7" s="8" t="n">
        <v>32</v>
      </c>
      <c r="X7" s="8" t="n">
        <v>2</v>
      </c>
      <c r="Y7" s="8" t="n">
        <v>65</v>
      </c>
      <c r="Z7" s="8" t="n">
        <v>73</v>
      </c>
      <c r="AA7" s="8" t="n">
        <v>0</v>
      </c>
      <c r="AB7" s="8" t="n">
        <v>98</v>
      </c>
      <c r="AC7" s="8" t="n">
        <v>4</v>
      </c>
      <c r="AD7" s="9" t="n">
        <v>9</v>
      </c>
    </row>
    <row r="8" customFormat="false" ht="23.4" hidden="false" customHeight="false" outlineLevel="0" collapsed="false">
      <c r="A8" s="7" t="n">
        <v>9</v>
      </c>
      <c r="B8" s="8" t="n">
        <v>10</v>
      </c>
      <c r="C8" s="8" t="n">
        <v>9</v>
      </c>
      <c r="D8" s="8" t="n">
        <v>9</v>
      </c>
      <c r="E8" s="8" t="s">
        <v>44</v>
      </c>
      <c r="F8" s="8" t="n">
        <f aca="false">IF(G8="USA",1,IF(G8="Europa",2,IF(G8="China",3,IF(G8="Rest",4,0))))</f>
        <v>1</v>
      </c>
      <c r="G8" s="8" t="str">
        <f aca="false">IF(H8="United States","USA",IF(H8="United Kingdom","Europa",IF(H8="France","Europa",IF(H8="Italy","Europa",IF(H8="Netherlands","Europa",IF(H8="spain","Europa",IF(H8="China","China","")))))))</f>
        <v>USA</v>
      </c>
      <c r="H8" s="8" t="s">
        <v>30</v>
      </c>
      <c r="I8" s="8" t="n">
        <v>2002</v>
      </c>
      <c r="J8" s="8" t="n">
        <v>140865</v>
      </c>
      <c r="K8" s="8" t="n">
        <v>147386</v>
      </c>
      <c r="L8" s="8" t="n">
        <v>190</v>
      </c>
      <c r="M8" s="8" t="n">
        <v>1.9</v>
      </c>
      <c r="N8" s="8" t="n">
        <v>35</v>
      </c>
      <c r="O8" s="8" t="n">
        <v>47</v>
      </c>
      <c r="P8" s="8" t="n">
        <v>6</v>
      </c>
      <c r="Q8" s="8" t="n">
        <v>87</v>
      </c>
      <c r="R8" s="8" t="n">
        <v>4</v>
      </c>
      <c r="S8" s="8" t="n">
        <v>22</v>
      </c>
      <c r="T8" s="8" t="n">
        <v>31</v>
      </c>
      <c r="U8" s="8" t="n">
        <v>9</v>
      </c>
      <c r="V8" s="8" t="n">
        <v>23</v>
      </c>
      <c r="W8" s="8" t="n">
        <v>33</v>
      </c>
      <c r="X8" s="8" t="n">
        <v>7</v>
      </c>
      <c r="Y8" s="8" t="n">
        <v>75</v>
      </c>
      <c r="Z8" s="8" t="n">
        <v>18</v>
      </c>
      <c r="AA8" s="8" t="n">
        <v>0</v>
      </c>
      <c r="AB8" s="8" t="n">
        <v>96</v>
      </c>
      <c r="AC8" s="8" t="n">
        <v>10</v>
      </c>
      <c r="AD8" s="9" t="n">
        <v>8</v>
      </c>
    </row>
    <row r="9" customFormat="false" ht="23.4" hidden="false" customHeight="false" outlineLevel="0" collapsed="false">
      <c r="A9" s="7" t="n">
        <v>10</v>
      </c>
      <c r="B9" s="8" t="n">
        <v>6</v>
      </c>
      <c r="C9" s="8" t="n">
        <v>6</v>
      </c>
      <c r="D9" s="8" t="n">
        <v>7</v>
      </c>
      <c r="E9" s="8" t="s">
        <v>45</v>
      </c>
      <c r="F9" s="8" t="n">
        <f aca="false">IF(G9="USA",1,IF(G9="Europa",2,IF(G9="China",3,IF(G9="Rest",4,0))))</f>
        <v>1</v>
      </c>
      <c r="G9" s="8" t="str">
        <f aca="false">IF(H9="United States","USA",IF(H9="United Kingdom","Europa",IF(H9="France","Europa",IF(H9="Italy","Europa",IF(H9="Netherlands","Europa",IF(H9="spain","Europa",IF(H9="China","China","")))))))</f>
        <v>USA</v>
      </c>
      <c r="H9" s="8" t="s">
        <v>30</v>
      </c>
      <c r="I9" s="8" t="n">
        <v>2003</v>
      </c>
      <c r="J9" s="8" t="n">
        <v>142381</v>
      </c>
      <c r="K9" s="8" t="n">
        <v>150206</v>
      </c>
      <c r="L9" s="8" t="n">
        <v>167</v>
      </c>
      <c r="M9" s="8" t="n">
        <v>2.1</v>
      </c>
      <c r="N9" s="8" t="n">
        <v>29</v>
      </c>
      <c r="O9" s="8" t="n">
        <v>23</v>
      </c>
      <c r="P9" s="8" t="n">
        <v>13</v>
      </c>
      <c r="Q9" s="8" t="n">
        <v>83</v>
      </c>
      <c r="R9" s="8" t="n">
        <v>9</v>
      </c>
      <c r="S9" s="8" t="n">
        <v>17</v>
      </c>
      <c r="T9" s="8" t="n">
        <v>24</v>
      </c>
      <c r="U9" s="8" t="n">
        <v>10</v>
      </c>
      <c r="V9" s="8" t="n">
        <v>29</v>
      </c>
      <c r="W9" s="8" t="n">
        <v>43</v>
      </c>
      <c r="X9" s="8" t="n">
        <v>27</v>
      </c>
      <c r="Y9" s="8" t="n">
        <v>45</v>
      </c>
      <c r="Z9" s="8" t="n">
        <v>72</v>
      </c>
      <c r="AA9" s="8" t="n">
        <v>0</v>
      </c>
      <c r="AB9" s="8" t="n">
        <v>100</v>
      </c>
      <c r="AC9" s="8" t="n">
        <v>6</v>
      </c>
      <c r="AD9" s="9" t="n">
        <v>6</v>
      </c>
    </row>
    <row r="10" customFormat="false" ht="23.4" hidden="false" customHeight="false" outlineLevel="0" collapsed="false">
      <c r="A10" s="7" t="n">
        <v>11</v>
      </c>
      <c r="B10" s="8" t="n">
        <v>11</v>
      </c>
      <c r="C10" s="8" t="n">
        <v>13</v>
      </c>
      <c r="D10" s="8" t="n">
        <v>11</v>
      </c>
      <c r="E10" s="8" t="s">
        <v>46</v>
      </c>
      <c r="F10" s="8" t="n">
        <f aca="false">IF(G10="USA",1,IF(G10="Europa",2,IF(G10="China",3,IF(G10="Rest",4,0))))</f>
        <v>1</v>
      </c>
      <c r="G10" s="8" t="str">
        <f aca="false">IF(H10="United States","USA",IF(H10="United Kingdom","Europa",IF(H10="France","Europa",IF(H10="Italy","Europa",IF(H10="Netherlands","Europa",IF(H10="spain","Europa",IF(H10="China","China","")))))))</f>
        <v>USA</v>
      </c>
      <c r="H10" s="8" t="s">
        <v>30</v>
      </c>
      <c r="I10" s="8" t="n">
        <v>2003</v>
      </c>
      <c r="J10" s="8" t="n">
        <v>160672</v>
      </c>
      <c r="K10" s="8" t="n">
        <v>159423</v>
      </c>
      <c r="L10" s="8" t="n">
        <v>199</v>
      </c>
      <c r="M10" s="8" t="n">
        <v>2.1</v>
      </c>
      <c r="N10" s="8" t="n">
        <v>64</v>
      </c>
      <c r="O10" s="8" t="n">
        <v>29</v>
      </c>
      <c r="P10" s="8" t="n">
        <v>7</v>
      </c>
      <c r="Q10" s="8" t="n">
        <v>81</v>
      </c>
      <c r="R10" s="8" t="n">
        <v>13</v>
      </c>
      <c r="S10" s="8" t="n">
        <v>20</v>
      </c>
      <c r="T10" s="8" t="n">
        <v>32</v>
      </c>
      <c r="U10" s="8" t="n">
        <v>12</v>
      </c>
      <c r="V10" s="8" t="n">
        <v>27</v>
      </c>
      <c r="W10" s="8" t="n">
        <v>29</v>
      </c>
      <c r="X10" s="8" t="n">
        <v>15</v>
      </c>
      <c r="Y10" s="8" t="n">
        <v>61</v>
      </c>
      <c r="Z10" s="8" t="n">
        <v>33</v>
      </c>
      <c r="AA10" s="8" t="n">
        <v>0</v>
      </c>
      <c r="AB10" s="8" t="n">
        <v>96</v>
      </c>
      <c r="AC10" s="8" t="n">
        <v>81</v>
      </c>
      <c r="AD10" s="9" t="n">
        <v>17</v>
      </c>
    </row>
    <row r="11" customFormat="false" ht="23.4" hidden="false" customHeight="false" outlineLevel="0" collapsed="false">
      <c r="A11" s="7" t="n">
        <v>12</v>
      </c>
      <c r="B11" s="8" t="n">
        <v>12</v>
      </c>
      <c r="C11" s="8" t="n">
        <v>20</v>
      </c>
      <c r="D11" s="8" t="n">
        <v>13</v>
      </c>
      <c r="E11" s="8" t="s">
        <v>47</v>
      </c>
      <c r="F11" s="8" t="n">
        <f aca="false">IF(G11="USA",1,IF(G11="Europa",2,IF(G11="China",3,IF(G11="Rest",4,0))))</f>
        <v>1</v>
      </c>
      <c r="G11" s="8" t="str">
        <f aca="false">IF(H11="United States","USA",IF(H11="United Kingdom","Europa",IF(H11="France","Europa",IF(H11="Italy","Europa",IF(H11="Netherlands","Europa",IF(H11="spain","Europa",IF(H11="China","China","")))))))</f>
        <v>USA</v>
      </c>
      <c r="H11" s="8" t="s">
        <v>30</v>
      </c>
      <c r="I11" s="8" t="n">
        <v>2003</v>
      </c>
      <c r="J11" s="8" t="n">
        <v>130718</v>
      </c>
      <c r="K11" s="8" t="n">
        <v>132571</v>
      </c>
      <c r="L11" s="8" t="n">
        <v>223</v>
      </c>
      <c r="M11" s="8" t="n">
        <v>2.3</v>
      </c>
      <c r="N11" s="8" t="n">
        <v>21</v>
      </c>
      <c r="O11" s="8" t="n">
        <v>14</v>
      </c>
      <c r="P11" s="8" t="n">
        <v>19</v>
      </c>
      <c r="Q11" s="8" t="n">
        <v>75</v>
      </c>
      <c r="R11" s="8" t="n">
        <v>21</v>
      </c>
      <c r="S11" s="8" t="n">
        <v>16</v>
      </c>
      <c r="T11" s="8" t="n">
        <v>33</v>
      </c>
      <c r="U11" s="8" t="n">
        <v>15</v>
      </c>
      <c r="V11" s="8" t="n">
        <v>0</v>
      </c>
      <c r="W11" s="8" t="n">
        <v>34</v>
      </c>
      <c r="X11" s="8" t="n">
        <v>6</v>
      </c>
      <c r="Y11" s="8" t="n">
        <v>59</v>
      </c>
      <c r="Z11" s="8" t="n">
        <v>80</v>
      </c>
      <c r="AA11" s="8" t="n">
        <v>0</v>
      </c>
      <c r="AB11" s="8" t="n">
        <v>98</v>
      </c>
      <c r="AC11" s="8" t="n">
        <v>79</v>
      </c>
      <c r="AD11" s="9" t="n">
        <v>45</v>
      </c>
    </row>
    <row r="12" customFormat="false" ht="23.4" hidden="false" customHeight="false" outlineLevel="0" collapsed="false">
      <c r="A12" s="7" t="n">
        <v>14</v>
      </c>
      <c r="B12" s="8" t="n">
        <v>16</v>
      </c>
      <c r="C12" s="8" t="n">
        <v>22</v>
      </c>
      <c r="D12" s="8" t="n">
        <v>17</v>
      </c>
      <c r="E12" s="8" t="s">
        <v>50</v>
      </c>
      <c r="F12" s="8" t="n">
        <f aca="false">IF(G12="USA",1,IF(G12="Europa",2,IF(G12="China",3,IF(G12="Rest",4,0))))</f>
        <v>1</v>
      </c>
      <c r="G12" s="8" t="str">
        <f aca="false">IF(H12="United States","USA",IF(H12="United Kingdom","Europa",IF(H12="France","Europa",IF(H12="Italy","Europa",IF(H12="Netherlands","Europa",IF(H12="spain","Europa",IF(H12="China","China","")))))))</f>
        <v>USA</v>
      </c>
      <c r="H12" s="8" t="s">
        <v>30</v>
      </c>
      <c r="I12" s="8"/>
      <c r="J12" s="8" t="n">
        <v>128554</v>
      </c>
      <c r="K12" s="8" t="n">
        <v>140031</v>
      </c>
      <c r="L12" s="8" t="n">
        <v>195</v>
      </c>
      <c r="M12" s="8" t="n">
        <v>2.6</v>
      </c>
      <c r="N12" s="8" t="n">
        <v>19</v>
      </c>
      <c r="O12" s="8" t="n">
        <v>20</v>
      </c>
      <c r="P12" s="8" t="n">
        <v>2</v>
      </c>
      <c r="Q12" s="8" t="n">
        <v>87</v>
      </c>
      <c r="R12" s="8" t="n">
        <v>15</v>
      </c>
      <c r="S12" s="8" t="n">
        <v>24</v>
      </c>
      <c r="T12" s="8" t="n">
        <v>26</v>
      </c>
      <c r="U12" s="8" t="n">
        <v>14</v>
      </c>
      <c r="V12" s="8" t="n">
        <v>13</v>
      </c>
      <c r="W12" s="8" t="n">
        <v>26</v>
      </c>
      <c r="X12" s="8" t="n">
        <v>18</v>
      </c>
      <c r="Y12" s="8" t="n">
        <v>65</v>
      </c>
      <c r="Z12" s="8" t="n">
        <v>51</v>
      </c>
      <c r="AA12" s="8" t="n">
        <v>0</v>
      </c>
      <c r="AB12" s="8" t="n">
        <v>94</v>
      </c>
      <c r="AC12" s="8" t="n">
        <v>80</v>
      </c>
      <c r="AD12" s="9" t="n">
        <v>51</v>
      </c>
    </row>
    <row r="13" customFormat="false" ht="23.4" hidden="false" customHeight="false" outlineLevel="0" collapsed="false">
      <c r="A13" s="7" t="n">
        <v>15</v>
      </c>
      <c r="B13" s="8" t="n">
        <v>19</v>
      </c>
      <c r="C13" s="8" t="n">
        <v>18</v>
      </c>
      <c r="D13" s="8" t="n">
        <v>17</v>
      </c>
      <c r="E13" s="8" t="s">
        <v>51</v>
      </c>
      <c r="F13" s="8" t="n">
        <f aca="false">IF(G13="USA",1,IF(G13="Europa",2,IF(G13="China",3,IF(G13="Rest",4,0))))</f>
        <v>1</v>
      </c>
      <c r="G13" s="8" t="str">
        <f aca="false">IF(H13="United States","USA",IF(H13="United Kingdom","Europa",IF(H13="France","Europa",IF(H13="Italy","Europa",IF(H13="Netherlands","Europa",IF(H13="spain","Europa",IF(H13="China","China","")))))))</f>
        <v>USA</v>
      </c>
      <c r="H13" s="8" t="s">
        <v>30</v>
      </c>
      <c r="I13" s="8"/>
      <c r="J13" s="8" t="n">
        <v>116924</v>
      </c>
      <c r="K13" s="8" t="n">
        <v>124888</v>
      </c>
      <c r="L13" s="8" t="n">
        <v>166</v>
      </c>
      <c r="M13" s="8" t="n">
        <v>1.9</v>
      </c>
      <c r="N13" s="8" t="n">
        <v>39</v>
      </c>
      <c r="O13" s="8" t="n">
        <v>14</v>
      </c>
      <c r="P13" s="8" t="n">
        <v>1</v>
      </c>
      <c r="Q13" s="8" t="n">
        <v>89</v>
      </c>
      <c r="R13" s="8" t="n">
        <v>11</v>
      </c>
      <c r="S13" s="8" t="n">
        <v>13</v>
      </c>
      <c r="T13" s="8" t="n">
        <v>34</v>
      </c>
      <c r="U13" s="8" t="n">
        <v>10</v>
      </c>
      <c r="V13" s="8" t="n">
        <v>40</v>
      </c>
      <c r="W13" s="8" t="n">
        <v>32</v>
      </c>
      <c r="X13" s="8" t="n">
        <v>12</v>
      </c>
      <c r="Y13" s="8" t="n">
        <v>75</v>
      </c>
      <c r="Z13" s="8" t="n">
        <v>44</v>
      </c>
      <c r="AA13" s="8" t="n">
        <v>0</v>
      </c>
      <c r="AB13" s="8" t="n">
        <v>100</v>
      </c>
      <c r="AC13" s="8" t="n">
        <v>51</v>
      </c>
      <c r="AD13" s="9" t="n">
        <v>14</v>
      </c>
    </row>
    <row r="14" customFormat="false" ht="23.4" hidden="false" customHeight="false" outlineLevel="0" collapsed="false">
      <c r="A14" s="7" t="n">
        <v>16</v>
      </c>
      <c r="B14" s="8" t="n">
        <v>15</v>
      </c>
      <c r="C14" s="8" t="n">
        <v>14</v>
      </c>
      <c r="D14" s="8" t="n">
        <v>13</v>
      </c>
      <c r="E14" s="8" t="s">
        <v>53</v>
      </c>
      <c r="F14" s="8" t="n">
        <f aca="false">IF(G14="USA",1,IF(G14="Europa",2,IF(G14="China",3,IF(G14="Rest",4,0))))</f>
        <v>1</v>
      </c>
      <c r="G14" s="8" t="str">
        <f aca="false">IF(H14="United States","USA",IF(H14="United Kingdom","Europa",IF(H14="France","Europa",IF(H14="Italy","Europa",IF(H14="Netherlands","Europa",IF(H14="spain","Europa",IF(H14="China","China","")))))))</f>
        <v>USA</v>
      </c>
      <c r="H14" s="8" t="s">
        <v>30</v>
      </c>
      <c r="I14" s="8"/>
      <c r="J14" s="8" t="n">
        <v>127139</v>
      </c>
      <c r="K14" s="8" t="n">
        <v>133396</v>
      </c>
      <c r="L14" s="8" t="n">
        <v>144</v>
      </c>
      <c r="M14" s="8" t="n">
        <v>2</v>
      </c>
      <c r="N14" s="8" t="n">
        <v>51</v>
      </c>
      <c r="O14" s="8" t="n">
        <v>20</v>
      </c>
      <c r="P14" s="8" t="n">
        <v>40</v>
      </c>
      <c r="Q14" s="8" t="n">
        <v>87</v>
      </c>
      <c r="R14" s="8" t="n">
        <v>16</v>
      </c>
      <c r="S14" s="8" t="n">
        <v>22</v>
      </c>
      <c r="T14" s="8" t="n">
        <v>30</v>
      </c>
      <c r="U14" s="8" t="n">
        <v>12</v>
      </c>
      <c r="V14" s="8" t="n">
        <v>31</v>
      </c>
      <c r="W14" s="8" t="n">
        <v>35</v>
      </c>
      <c r="X14" s="8" t="n">
        <v>9</v>
      </c>
      <c r="Y14" s="8" t="n">
        <v>55</v>
      </c>
      <c r="Z14" s="8" t="n">
        <v>42</v>
      </c>
      <c r="AA14" s="8" t="n">
        <v>0</v>
      </c>
      <c r="AB14" s="8" t="n">
        <v>100</v>
      </c>
      <c r="AC14" s="8" t="n">
        <v>13</v>
      </c>
      <c r="AD14" s="9" t="n">
        <v>10</v>
      </c>
    </row>
    <row r="15" customFormat="false" ht="23.4" hidden="false" customHeight="false" outlineLevel="0" collapsed="false">
      <c r="A15" s="7" t="n">
        <v>17</v>
      </c>
      <c r="B15" s="8" t="n">
        <v>25</v>
      </c>
      <c r="C15" s="8" t="n">
        <v>29</v>
      </c>
      <c r="D15" s="8" t="n">
        <v>24</v>
      </c>
      <c r="E15" s="8" t="s">
        <v>54</v>
      </c>
      <c r="F15" s="8" t="n">
        <f aca="false">IF(G15="USA",1,IF(G15="Europa",2,IF(G15="China",3,IF(G15="Rest",4,0))))</f>
        <v>1</v>
      </c>
      <c r="G15" s="8" t="str">
        <f aca="false">IF(H15="United States","USA",IF(H15="United Kingdom","Europa",IF(H15="France","Europa",IF(H15="Italy","Europa",IF(H15="Netherlands","Europa",IF(H15="spain","Europa",IF(H15="China","China","")))))))</f>
        <v>USA</v>
      </c>
      <c r="H15" s="8" t="s">
        <v>30</v>
      </c>
      <c r="I15" s="8"/>
      <c r="J15" s="8" t="n">
        <v>119592</v>
      </c>
      <c r="K15" s="8" t="n">
        <v>124775</v>
      </c>
      <c r="L15" s="8" t="n">
        <v>204</v>
      </c>
      <c r="M15" s="8" t="n">
        <v>2.2</v>
      </c>
      <c r="N15" s="8" t="n">
        <v>61</v>
      </c>
      <c r="O15" s="8" t="n">
        <v>47</v>
      </c>
      <c r="P15" s="8" t="n">
        <v>44</v>
      </c>
      <c r="Q15" s="8" t="n">
        <v>79</v>
      </c>
      <c r="R15" s="8" t="n">
        <v>41</v>
      </c>
      <c r="S15" s="8" t="n">
        <v>26</v>
      </c>
      <c r="T15" s="8" t="n">
        <v>33</v>
      </c>
      <c r="U15" s="8" t="n">
        <v>18</v>
      </c>
      <c r="V15" s="8" t="n">
        <v>24</v>
      </c>
      <c r="W15" s="8" t="n">
        <v>35</v>
      </c>
      <c r="X15" s="8" t="n">
        <v>5</v>
      </c>
      <c r="Y15" s="8" t="n">
        <v>40</v>
      </c>
      <c r="Z15" s="8" t="n">
        <v>26</v>
      </c>
      <c r="AA15" s="8" t="n">
        <v>0</v>
      </c>
      <c r="AB15" s="8" t="n">
        <v>93</v>
      </c>
      <c r="AC15" s="8" t="n">
        <v>81</v>
      </c>
      <c r="AD15" s="9" t="n">
        <v>45</v>
      </c>
    </row>
    <row r="16" customFormat="false" ht="23.4" hidden="false" customHeight="false" outlineLevel="0" collapsed="false">
      <c r="A16" s="7" t="n">
        <v>19</v>
      </c>
      <c r="B16" s="8" t="n">
        <v>13</v>
      </c>
      <c r="C16" s="8" t="n">
        <v>15</v>
      </c>
      <c r="D16" s="8" t="n">
        <v>15</v>
      </c>
      <c r="E16" s="8" t="s">
        <v>57</v>
      </c>
      <c r="F16" s="8" t="n">
        <f aca="false">IF(G16="USA",1,IF(G16="Europa",2,IF(G16="China",3,IF(G16="Rest",4,0))))</f>
        <v>1</v>
      </c>
      <c r="G16" s="8" t="str">
        <f aca="false">IF(H16="United States","USA",IF(H16="United Kingdom","Europa",IF(H16="France","Europa",IF(H16="Italy","Europa",IF(H16="Netherlands","Europa",IF(H16="spain","Europa",IF(H16="China","China","")))))))</f>
        <v>USA</v>
      </c>
      <c r="H16" s="8" t="s">
        <v>30</v>
      </c>
      <c r="I16" s="8" t="n">
        <v>2003</v>
      </c>
      <c r="J16" s="8" t="n">
        <v>126942</v>
      </c>
      <c r="K16" s="8" t="n">
        <v>139097</v>
      </c>
      <c r="L16" s="8" t="n">
        <v>192</v>
      </c>
      <c r="M16" s="8" t="n">
        <v>2</v>
      </c>
      <c r="N16" s="8" t="n">
        <v>61</v>
      </c>
      <c r="O16" s="8" t="n">
        <v>78</v>
      </c>
      <c r="P16" s="8" t="n">
        <v>7</v>
      </c>
      <c r="Q16" s="8" t="n">
        <v>74</v>
      </c>
      <c r="R16" s="8" t="n">
        <v>31</v>
      </c>
      <c r="S16" s="8" t="n">
        <v>29</v>
      </c>
      <c r="T16" s="8" t="n">
        <v>26</v>
      </c>
      <c r="U16" s="8" t="n">
        <v>16</v>
      </c>
      <c r="V16" s="8" t="n">
        <v>12</v>
      </c>
      <c r="W16" s="8" t="n">
        <v>23</v>
      </c>
      <c r="X16" s="8" t="n">
        <v>35</v>
      </c>
      <c r="Y16" s="8" t="n">
        <v>79</v>
      </c>
      <c r="Z16" s="8" t="n">
        <v>71</v>
      </c>
      <c r="AA16" s="8" t="n">
        <v>0</v>
      </c>
      <c r="AB16" s="8" t="n">
        <v>89</v>
      </c>
      <c r="AC16" s="8" t="n">
        <v>62</v>
      </c>
      <c r="AD16" s="9" t="n">
        <v>33</v>
      </c>
    </row>
    <row r="17" customFormat="false" ht="23.4" hidden="false" customHeight="false" outlineLevel="0" collapsed="false">
      <c r="A17" s="7" t="n">
        <v>20</v>
      </c>
      <c r="B17" s="8" t="n">
        <v>16</v>
      </c>
      <c r="C17" s="8" t="n">
        <v>12</v>
      </c>
      <c r="D17" s="8" t="n">
        <v>15</v>
      </c>
      <c r="E17" s="8" t="s">
        <v>58</v>
      </c>
      <c r="F17" s="8" t="n">
        <f aca="false">IF(G17="USA",1,IF(G17="Europa",2,IF(G17="China",3,IF(G17="Rest",4,0))))</f>
        <v>1</v>
      </c>
      <c r="G17" s="8" t="str">
        <f aca="false">IF(H17="United States","USA",IF(H17="United Kingdom","Europa",IF(H17="France","Europa",IF(H17="Italy","Europa",IF(H17="Netherlands","Europa",IF(H17="spain","Europa",IF(H17="China","China","")))))))</f>
        <v>USA</v>
      </c>
      <c r="H17" s="8" t="s">
        <v>30</v>
      </c>
      <c r="I17" s="8"/>
      <c r="J17" s="8" t="n">
        <v>123526</v>
      </c>
      <c r="K17" s="8" t="n">
        <v>133348</v>
      </c>
      <c r="L17" s="8" t="n">
        <v>161</v>
      </c>
      <c r="M17" s="8" t="n">
        <v>2.3</v>
      </c>
      <c r="N17" s="8" t="n">
        <v>54</v>
      </c>
      <c r="O17" s="8" t="n">
        <v>14</v>
      </c>
      <c r="P17" s="8" t="n">
        <v>10</v>
      </c>
      <c r="Q17" s="8" t="n">
        <v>73</v>
      </c>
      <c r="R17" s="8" t="n">
        <v>14</v>
      </c>
      <c r="S17" s="8" t="n">
        <v>17</v>
      </c>
      <c r="T17" s="8" t="n">
        <v>27</v>
      </c>
      <c r="U17" s="8" t="n">
        <v>9</v>
      </c>
      <c r="V17" s="8" t="n">
        <v>19</v>
      </c>
      <c r="W17" s="8" t="n">
        <v>23</v>
      </c>
      <c r="X17" s="8" t="n">
        <v>10</v>
      </c>
      <c r="Y17" s="8" t="n">
        <v>56</v>
      </c>
      <c r="Z17" s="8" t="n">
        <v>33</v>
      </c>
      <c r="AA17" s="8" t="n">
        <v>0</v>
      </c>
      <c r="AB17" s="8" t="n">
        <v>86</v>
      </c>
      <c r="AC17" s="8" t="n">
        <v>38</v>
      </c>
      <c r="AD17" s="9" t="n">
        <v>12</v>
      </c>
    </row>
    <row r="18" customFormat="false" ht="23.4" hidden="false" customHeight="false" outlineLevel="0" collapsed="false">
      <c r="A18" s="7" t="n">
        <v>23</v>
      </c>
      <c r="B18" s="8" t="n">
        <v>21</v>
      </c>
      <c r="C18" s="8" t="n">
        <v>17</v>
      </c>
      <c r="D18" s="8" t="n">
        <v>19</v>
      </c>
      <c r="E18" s="8" t="s">
        <v>62</v>
      </c>
      <c r="F18" s="8" t="n">
        <f aca="false">IF(G18="USA",1,IF(G18="Europa",2,IF(G18="China",3,IF(G18="Rest",4,0))))</f>
        <v>1</v>
      </c>
      <c r="G18" s="8" t="str">
        <f aca="false">IF(H18="United States","USA",IF(H18="United Kingdom","Europa",IF(H18="France","Europa",IF(H18="Italy","Europa",IF(H18="Netherlands","Europa",IF(H18="spain","Europa",IF(H18="China","China","")))))))</f>
        <v>USA</v>
      </c>
      <c r="H18" s="8" t="s">
        <v>30</v>
      </c>
      <c r="I18" s="8" t="n">
        <v>2003</v>
      </c>
      <c r="J18" s="8" t="n">
        <v>114482</v>
      </c>
      <c r="K18" s="8" t="n">
        <v>114423</v>
      </c>
      <c r="L18" s="8" t="n">
        <v>175</v>
      </c>
      <c r="M18" s="8" t="n">
        <v>2.1</v>
      </c>
      <c r="N18" s="8" t="n">
        <v>95</v>
      </c>
      <c r="O18" s="8" t="n">
        <v>34</v>
      </c>
      <c r="P18" s="8" t="n">
        <v>10</v>
      </c>
      <c r="Q18" s="8" t="n">
        <v>79</v>
      </c>
      <c r="R18" s="8" t="n">
        <v>30</v>
      </c>
      <c r="S18" s="8" t="n">
        <v>19</v>
      </c>
      <c r="T18" s="8" t="n">
        <v>22</v>
      </c>
      <c r="U18" s="8" t="n">
        <v>10</v>
      </c>
      <c r="V18" s="8" t="n">
        <v>38</v>
      </c>
      <c r="W18" s="8" t="n">
        <v>43</v>
      </c>
      <c r="X18" s="8" t="n">
        <v>10</v>
      </c>
      <c r="Y18" s="8" t="n">
        <v>61</v>
      </c>
      <c r="Z18" s="8" t="n">
        <v>89</v>
      </c>
      <c r="AA18" s="8" t="n">
        <v>0</v>
      </c>
      <c r="AB18" s="8" t="n">
        <v>96</v>
      </c>
      <c r="AC18" s="8" t="n">
        <v>8</v>
      </c>
      <c r="AD18" s="9" t="n">
        <v>24</v>
      </c>
    </row>
    <row r="19" customFormat="false" ht="23.4" hidden="false" customHeight="false" outlineLevel="0" collapsed="false">
      <c r="A19" s="7" t="n">
        <v>24</v>
      </c>
      <c r="B19" s="8" t="n">
        <v>20</v>
      </c>
      <c r="C19" s="8" t="n">
        <v>21</v>
      </c>
      <c r="D19" s="8" t="n">
        <v>21</v>
      </c>
      <c r="E19" s="8" t="s">
        <v>63</v>
      </c>
      <c r="F19" s="8" t="n">
        <f aca="false">IF(G19="USA",1,IF(G19="Europa",2,IF(G19="China",3,IF(G19="Rest",4,0))))</f>
        <v>1</v>
      </c>
      <c r="G19" s="8" t="str">
        <f aca="false">IF(H19="United States","USA",IF(H19="United Kingdom","Europa",IF(H19="France","Europa",IF(H19="Italy","Europa",IF(H19="Netherlands","Europa",IF(H19="spain","Europa",IF(H19="China","China","")))))))</f>
        <v>USA</v>
      </c>
      <c r="H19" s="8" t="s">
        <v>30</v>
      </c>
      <c r="I19" s="8"/>
      <c r="J19" s="8" t="n">
        <v>113020</v>
      </c>
      <c r="K19" s="8" t="n">
        <v>119684</v>
      </c>
      <c r="L19" s="8" t="n">
        <v>172</v>
      </c>
      <c r="M19" s="8" t="n">
        <v>2.5</v>
      </c>
      <c r="N19" s="8" t="n">
        <v>54</v>
      </c>
      <c r="O19" s="8" t="n">
        <v>43</v>
      </c>
      <c r="P19" s="8" t="n">
        <v>10</v>
      </c>
      <c r="Q19" s="8" t="n">
        <v>70</v>
      </c>
      <c r="R19" s="8" t="n">
        <v>24</v>
      </c>
      <c r="S19" s="8" t="n">
        <v>20</v>
      </c>
      <c r="T19" s="8" t="n">
        <v>30</v>
      </c>
      <c r="U19" s="8" t="n">
        <v>12</v>
      </c>
      <c r="V19" s="8" t="n">
        <v>23</v>
      </c>
      <c r="W19" s="8" t="n">
        <v>26</v>
      </c>
      <c r="X19" s="8" t="n">
        <v>7</v>
      </c>
      <c r="Y19" s="8" t="n">
        <v>74</v>
      </c>
      <c r="Z19" s="8" t="n">
        <v>54</v>
      </c>
      <c r="AA19" s="8" t="n">
        <v>0</v>
      </c>
      <c r="AB19" s="8" t="n">
        <v>100</v>
      </c>
      <c r="AC19" s="8" t="n">
        <v>31</v>
      </c>
      <c r="AD19" s="9" t="n">
        <v>25</v>
      </c>
    </row>
    <row r="20" customFormat="false" ht="23.4" hidden="false" customHeight="false" outlineLevel="0" collapsed="false">
      <c r="A20" s="7" t="n">
        <v>25</v>
      </c>
      <c r="B20" s="8" t="n">
        <v>23</v>
      </c>
      <c r="C20" s="8" t="n">
        <v>16</v>
      </c>
      <c r="D20" s="8" t="n">
        <v>21</v>
      </c>
      <c r="E20" s="8" t="s">
        <v>64</v>
      </c>
      <c r="F20" s="8" t="n">
        <f aca="false">IF(G20="USA",1,IF(G20="Europa",2,IF(G20="China",3,IF(G20="Rest",4,0))))</f>
        <v>1</v>
      </c>
      <c r="G20" s="8" t="str">
        <f aca="false">IF(H20="United States","USA",IF(H20="United Kingdom","Europa",IF(H20="France","Europa",IF(H20="Italy","Europa",IF(H20="Netherlands","Europa",IF(H20="spain","Europa",IF(H20="China","China","")))))))</f>
        <v>USA</v>
      </c>
      <c r="H20" s="8" t="s">
        <v>30</v>
      </c>
      <c r="I20" s="8" t="n">
        <v>2002</v>
      </c>
      <c r="J20" s="8" t="n">
        <v>116014</v>
      </c>
      <c r="K20" s="8" t="n">
        <v>123056</v>
      </c>
      <c r="L20" s="8" t="n">
        <v>152</v>
      </c>
      <c r="M20" s="8" t="n">
        <v>2.3</v>
      </c>
      <c r="N20" s="8" t="n">
        <v>66</v>
      </c>
      <c r="O20" s="8" t="n">
        <v>47</v>
      </c>
      <c r="P20" s="8" t="n">
        <v>2</v>
      </c>
      <c r="Q20" s="8" t="n">
        <v>74</v>
      </c>
      <c r="R20" s="8" t="n">
        <v>10</v>
      </c>
      <c r="S20" s="8" t="n">
        <v>26</v>
      </c>
      <c r="T20" s="8" t="n">
        <v>28</v>
      </c>
      <c r="U20" s="8" t="n">
        <v>19</v>
      </c>
      <c r="V20" s="8" t="n">
        <v>30</v>
      </c>
      <c r="W20" s="8" t="n">
        <v>30</v>
      </c>
      <c r="X20" s="8" t="n">
        <v>3</v>
      </c>
      <c r="Y20" s="8" t="n">
        <v>77</v>
      </c>
      <c r="Z20" s="8" t="n">
        <v>85</v>
      </c>
      <c r="AA20" s="8" t="n">
        <v>0</v>
      </c>
      <c r="AB20" s="8" t="n">
        <v>97</v>
      </c>
      <c r="AC20" s="8" t="n">
        <v>24</v>
      </c>
      <c r="AD20" s="9" t="n">
        <v>16</v>
      </c>
    </row>
    <row r="21" customFormat="false" ht="23.4" hidden="false" customHeight="false" outlineLevel="0" collapsed="false">
      <c r="A21" s="7" t="n">
        <v>29</v>
      </c>
      <c r="B21" s="8" t="n">
        <v>31</v>
      </c>
      <c r="C21" s="8" t="n">
        <v>28</v>
      </c>
      <c r="D21" s="8" t="n">
        <v>28</v>
      </c>
      <c r="E21" s="8" t="s">
        <v>69</v>
      </c>
      <c r="F21" s="8" t="n">
        <f aca="false">IF(G21="USA",1,IF(G21="Europa",2,IF(G21="China",3,IF(G21="Rest",4,0))))</f>
        <v>1</v>
      </c>
      <c r="G21" s="8" t="str">
        <f aca="false">IF(H21="United States","USA",IF(H21="United Kingdom","Europa",IF(H21="France","Europa",IF(H21="Italy","Europa",IF(H21="Netherlands","Europa",IF(H21="spain","Europa",IF(H21="China","China","")))))))</f>
        <v>USA</v>
      </c>
      <c r="H21" s="8" t="s">
        <v>30</v>
      </c>
      <c r="I21" s="8"/>
      <c r="J21" s="8" t="n">
        <v>118804</v>
      </c>
      <c r="K21" s="8" t="n">
        <v>121241</v>
      </c>
      <c r="L21" s="8" t="n">
        <v>165</v>
      </c>
      <c r="M21" s="8" t="n">
        <v>2.3</v>
      </c>
      <c r="N21" s="8" t="n">
        <v>67</v>
      </c>
      <c r="O21" s="8" t="n">
        <v>39</v>
      </c>
      <c r="P21" s="8" t="n">
        <v>25</v>
      </c>
      <c r="Q21" s="8" t="n">
        <v>81</v>
      </c>
      <c r="R21" s="8" t="n">
        <v>35</v>
      </c>
      <c r="S21" s="8" t="n">
        <v>24</v>
      </c>
      <c r="T21" s="8" t="n">
        <v>22</v>
      </c>
      <c r="U21" s="8" t="n">
        <v>15</v>
      </c>
      <c r="V21" s="8" t="n">
        <v>24</v>
      </c>
      <c r="W21" s="8" t="n">
        <v>30</v>
      </c>
      <c r="X21" s="8" t="n">
        <v>6</v>
      </c>
      <c r="Y21" s="8" t="n">
        <v>89</v>
      </c>
      <c r="Z21" s="8" t="n">
        <v>28</v>
      </c>
      <c r="AA21" s="8" t="n">
        <v>0</v>
      </c>
      <c r="AB21" s="8" t="n">
        <v>99</v>
      </c>
      <c r="AC21" s="8" t="n">
        <v>81</v>
      </c>
      <c r="AD21" s="9" t="n">
        <v>13</v>
      </c>
    </row>
    <row r="22" customFormat="false" ht="23.4" hidden="false" customHeight="false" outlineLevel="0" collapsed="false">
      <c r="A22" s="7" t="n">
        <v>31</v>
      </c>
      <c r="B22" s="8" t="n">
        <v>30</v>
      </c>
      <c r="C22" s="8" t="n">
        <v>32</v>
      </c>
      <c r="D22" s="8" t="n">
        <v>29</v>
      </c>
      <c r="E22" s="8" t="s">
        <v>73</v>
      </c>
      <c r="F22" s="8" t="n">
        <f aca="false">IF(G22="USA",1,IF(G22="Europa",2,IF(G22="China",3,IF(G22="Rest",4,0))))</f>
        <v>1</v>
      </c>
      <c r="G22" s="8" t="str">
        <f aca="false">IF(H22="United States","USA",IF(H22="United Kingdom","Europa",IF(H22="France","Europa",IF(H22="Italy","Europa",IF(H22="Netherlands","Europa",IF(H22="spain","Europa",IF(H22="China","China","")))))))</f>
        <v>USA</v>
      </c>
      <c r="H22" s="8" t="s">
        <v>30</v>
      </c>
      <c r="I22" s="8"/>
      <c r="J22" s="8" t="n">
        <v>114249</v>
      </c>
      <c r="K22" s="8" t="n">
        <v>115839</v>
      </c>
      <c r="L22" s="8" t="n">
        <v>181</v>
      </c>
      <c r="M22" s="8" t="n">
        <v>2.1</v>
      </c>
      <c r="N22" s="8" t="n">
        <v>97</v>
      </c>
      <c r="O22" s="8" t="n">
        <v>69</v>
      </c>
      <c r="P22" s="8" t="n">
        <v>25</v>
      </c>
      <c r="Q22" s="8" t="n">
        <v>84</v>
      </c>
      <c r="R22" s="8" t="n">
        <v>33</v>
      </c>
      <c r="S22" s="8" t="n">
        <v>22</v>
      </c>
      <c r="T22" s="8" t="n">
        <v>32</v>
      </c>
      <c r="U22" s="8" t="n">
        <v>13</v>
      </c>
      <c r="V22" s="8" t="n">
        <v>28</v>
      </c>
      <c r="W22" s="8" t="n">
        <v>22</v>
      </c>
      <c r="X22" s="8" t="n">
        <v>17</v>
      </c>
      <c r="Y22" s="8" t="n">
        <v>81</v>
      </c>
      <c r="Z22" s="8" t="n">
        <v>13</v>
      </c>
      <c r="AA22" s="8" t="n">
        <v>0</v>
      </c>
      <c r="AB22" s="8" t="n">
        <v>82</v>
      </c>
      <c r="AC22" s="8" t="n">
        <v>51</v>
      </c>
      <c r="AD22" s="9" t="n">
        <v>22</v>
      </c>
    </row>
    <row r="23" customFormat="false" ht="23.4" hidden="false" customHeight="false" outlineLevel="0" collapsed="false">
      <c r="A23" s="7" t="n">
        <v>32</v>
      </c>
      <c r="B23" s="8" t="n">
        <v>40</v>
      </c>
      <c r="C23" s="8" t="n">
        <v>24</v>
      </c>
      <c r="D23" s="8" t="n">
        <v>32</v>
      </c>
      <c r="E23" s="8" t="s">
        <v>74</v>
      </c>
      <c r="F23" s="8" t="n">
        <f aca="false">IF(G23="USA",1,IF(G23="Europa",2,IF(G23="China",3,IF(G23="Rest",4,0))))</f>
        <v>1</v>
      </c>
      <c r="G23" s="8" t="str">
        <f aca="false">IF(H23="United States","USA",IF(H23="United Kingdom","Europa",IF(H23="France","Europa",IF(H23="Italy","Europa",IF(H23="Netherlands","Europa",IF(H23="spain","Europa",IF(H23="China","China","")))))))</f>
        <v>USA</v>
      </c>
      <c r="H23" s="8" t="s">
        <v>30</v>
      </c>
      <c r="I23" s="8"/>
      <c r="J23" s="8" t="n">
        <v>101257</v>
      </c>
      <c r="K23" s="8" t="n">
        <v>111993</v>
      </c>
      <c r="L23" s="8" t="n">
        <v>153</v>
      </c>
      <c r="M23" s="8" t="n">
        <v>2.5</v>
      </c>
      <c r="N23" s="8" t="n">
        <v>70</v>
      </c>
      <c r="O23" s="8" t="n">
        <v>10</v>
      </c>
      <c r="P23" s="8" t="n">
        <v>30</v>
      </c>
      <c r="Q23" s="8" t="n">
        <v>76</v>
      </c>
      <c r="R23" s="8" t="n">
        <v>27</v>
      </c>
      <c r="S23" s="8" t="n">
        <v>27</v>
      </c>
      <c r="T23" s="8" t="n">
        <v>26</v>
      </c>
      <c r="U23" s="8" t="n">
        <v>11</v>
      </c>
      <c r="V23" s="8" t="n">
        <v>19</v>
      </c>
      <c r="W23" s="8" t="n">
        <v>24</v>
      </c>
      <c r="X23" s="8" t="n">
        <v>2</v>
      </c>
      <c r="Y23" s="8" t="n">
        <v>72</v>
      </c>
      <c r="Z23" s="8" t="n">
        <v>66</v>
      </c>
      <c r="AA23" s="8" t="n">
        <v>0</v>
      </c>
      <c r="AB23" s="8" t="n">
        <v>92</v>
      </c>
      <c r="AC23" s="8" t="n">
        <v>6</v>
      </c>
      <c r="AD23" s="9" t="n">
        <v>23</v>
      </c>
    </row>
    <row r="24" customFormat="false" ht="23.4" hidden="false" customHeight="false" outlineLevel="0" collapsed="false">
      <c r="A24" s="7" t="n">
        <v>33</v>
      </c>
      <c r="B24" s="8" t="n">
        <v>29</v>
      </c>
      <c r="C24" s="8" t="n">
        <v>23</v>
      </c>
      <c r="D24" s="8" t="n">
        <v>26</v>
      </c>
      <c r="E24" s="8" t="s">
        <v>75</v>
      </c>
      <c r="F24" s="8" t="n">
        <f aca="false">IF(G24="USA",1,IF(G24="Europa",2,IF(G24="China",3,IF(G24="Rest",4,0))))</f>
        <v>1</v>
      </c>
      <c r="G24" s="8" t="str">
        <f aca="false">IF(H24="United States","USA",IF(H24="United Kingdom","Europa",IF(H24="France","Europa",IF(H24="Italy","Europa",IF(H24="Netherlands","Europa",IF(H24="spain","Europa",IF(H24="China","China","")))))))</f>
        <v>USA</v>
      </c>
      <c r="H24" s="8" t="s">
        <v>30</v>
      </c>
      <c r="I24" s="8"/>
      <c r="J24" s="8" t="n">
        <v>94877</v>
      </c>
      <c r="K24" s="8" t="n">
        <v>95533</v>
      </c>
      <c r="L24" s="8" t="n">
        <v>167</v>
      </c>
      <c r="M24" s="8" t="n">
        <v>2.6</v>
      </c>
      <c r="N24" s="8" t="n">
        <v>90</v>
      </c>
      <c r="O24" s="8" t="n">
        <v>7</v>
      </c>
      <c r="P24" s="8" t="n">
        <v>67</v>
      </c>
      <c r="Q24" s="8" t="n">
        <v>73</v>
      </c>
      <c r="R24" s="8" t="n">
        <v>51</v>
      </c>
      <c r="S24" s="8" t="n">
        <v>21</v>
      </c>
      <c r="T24" s="8" t="n">
        <v>35</v>
      </c>
      <c r="U24" s="8" t="n">
        <v>3</v>
      </c>
      <c r="V24" s="8" t="n">
        <v>28</v>
      </c>
      <c r="W24" s="8" t="n">
        <v>33</v>
      </c>
      <c r="X24" s="8" t="n">
        <v>0</v>
      </c>
      <c r="Y24" s="8" t="n">
        <v>51</v>
      </c>
      <c r="Z24" s="8" t="n">
        <v>85</v>
      </c>
      <c r="AA24" s="8" t="n">
        <v>0</v>
      </c>
      <c r="AB24" s="8" t="n">
        <v>97</v>
      </c>
      <c r="AC24" s="8" t="n">
        <v>42</v>
      </c>
      <c r="AD24" s="9" t="n">
        <v>7</v>
      </c>
    </row>
    <row r="25" customFormat="false" ht="23.4" hidden="false" customHeight="false" outlineLevel="0" collapsed="false">
      <c r="A25" s="7" t="n">
        <v>36</v>
      </c>
      <c r="B25" s="8" t="n">
        <v>24</v>
      </c>
      <c r="C25" s="8" t="n">
        <v>24</v>
      </c>
      <c r="D25" s="8" t="n">
        <v>26</v>
      </c>
      <c r="E25" s="8" t="s">
        <v>78</v>
      </c>
      <c r="F25" s="8" t="n">
        <f aca="false">IF(G25="USA",1,IF(G25="Europa",2,IF(G25="China",3,IF(G25="Rest",4,0))))</f>
        <v>1</v>
      </c>
      <c r="G25" s="8" t="str">
        <f aca="false">IF(H25="United States","USA",IF(H25="United Kingdom","Europa",IF(H25="France","Europa",IF(H25="Italy","Europa",IF(H25="Netherlands","Europa",IF(H25="spain","Europa",IF(H25="China","China","")))))))</f>
        <v>USA</v>
      </c>
      <c r="H25" s="8" t="s">
        <v>30</v>
      </c>
      <c r="I25" s="8"/>
      <c r="J25" s="8" t="n">
        <v>114616</v>
      </c>
      <c r="K25" s="8" t="n">
        <v>123879</v>
      </c>
      <c r="L25" s="8" t="n">
        <v>185</v>
      </c>
      <c r="M25" s="8" t="n">
        <v>2.2</v>
      </c>
      <c r="N25" s="8" t="n">
        <v>42</v>
      </c>
      <c r="O25" s="8" t="n">
        <v>43</v>
      </c>
      <c r="P25" s="8" t="n">
        <v>28</v>
      </c>
      <c r="Q25" s="8" t="n">
        <v>74</v>
      </c>
      <c r="R25" s="8" t="n">
        <v>43</v>
      </c>
      <c r="S25" s="8" t="n">
        <v>19</v>
      </c>
      <c r="T25" s="8" t="n">
        <v>24</v>
      </c>
      <c r="U25" s="8" t="n">
        <v>8</v>
      </c>
      <c r="V25" s="8" t="n">
        <v>17</v>
      </c>
      <c r="W25" s="8" t="n">
        <v>22</v>
      </c>
      <c r="X25" s="8" t="n">
        <v>8</v>
      </c>
      <c r="Y25" s="8" t="n">
        <v>71</v>
      </c>
      <c r="Z25" s="8" t="n">
        <v>73</v>
      </c>
      <c r="AA25" s="8" t="n">
        <v>0</v>
      </c>
      <c r="AB25" s="8" t="n">
        <v>93</v>
      </c>
      <c r="AC25" s="8" t="n">
        <v>74</v>
      </c>
      <c r="AD25" s="9" t="n">
        <v>64</v>
      </c>
    </row>
    <row r="26" customFormat="false" ht="23.4" hidden="false" customHeight="false" outlineLevel="0" collapsed="false">
      <c r="A26" s="7" t="n">
        <v>38</v>
      </c>
      <c r="B26" s="8" t="n">
        <v>42</v>
      </c>
      <c r="C26" s="8" t="n">
        <v>29</v>
      </c>
      <c r="D26" s="8" t="n">
        <v>35</v>
      </c>
      <c r="E26" s="8" t="s">
        <v>80</v>
      </c>
      <c r="F26" s="8" t="n">
        <f aca="false">IF(G26="USA",1,IF(G26="Europa",2,IF(G26="China",3,IF(G26="Rest",4,0))))</f>
        <v>1</v>
      </c>
      <c r="G26" s="8" t="str">
        <f aca="false">IF(H26="United States","USA",IF(H26="United Kingdom","Europa",IF(H26="France","Europa",IF(H26="Italy","Europa",IF(H26="Netherlands","Europa",IF(H26="spain","Europa",IF(H26="China","China","")))))))</f>
        <v>USA</v>
      </c>
      <c r="H26" s="8" t="s">
        <v>30</v>
      </c>
      <c r="I26" s="8" t="n">
        <v>2002</v>
      </c>
      <c r="J26" s="8" t="n">
        <v>100711</v>
      </c>
      <c r="K26" s="8" t="n">
        <v>98637</v>
      </c>
      <c r="L26" s="8" t="n">
        <v>182</v>
      </c>
      <c r="M26" s="8" t="n">
        <v>2.1</v>
      </c>
      <c r="N26" s="8" t="n">
        <v>84</v>
      </c>
      <c r="O26" s="8" t="n">
        <v>63</v>
      </c>
      <c r="P26" s="8" t="n">
        <v>34</v>
      </c>
      <c r="Q26" s="8" t="n">
        <v>77</v>
      </c>
      <c r="R26" s="8" t="n">
        <v>56</v>
      </c>
      <c r="S26" s="8" t="n">
        <v>17</v>
      </c>
      <c r="T26" s="8" t="n">
        <v>23</v>
      </c>
      <c r="U26" s="8" t="n">
        <v>8</v>
      </c>
      <c r="V26" s="8" t="n">
        <v>40</v>
      </c>
      <c r="W26" s="8" t="n">
        <v>46</v>
      </c>
      <c r="X26" s="8" t="n">
        <v>43</v>
      </c>
      <c r="Y26" s="8" t="n">
        <v>32</v>
      </c>
      <c r="Z26" s="8" t="n">
        <v>90</v>
      </c>
      <c r="AA26" s="8" t="n">
        <v>0</v>
      </c>
      <c r="AB26" s="8" t="n">
        <v>90</v>
      </c>
      <c r="AC26" s="8" t="n">
        <v>54</v>
      </c>
      <c r="AD26" s="9" t="n">
        <v>49</v>
      </c>
    </row>
    <row r="27" customFormat="false" ht="23.4" hidden="false" customHeight="false" outlineLevel="0" collapsed="false">
      <c r="A27" s="7" t="n">
        <v>39</v>
      </c>
      <c r="B27" s="8" t="n">
        <v>55</v>
      </c>
      <c r="C27" s="8" t="s">
        <v>81</v>
      </c>
      <c r="D27" s="8" t="s">
        <v>71</v>
      </c>
      <c r="E27" s="8" t="s">
        <v>82</v>
      </c>
      <c r="F27" s="8" t="n">
        <f aca="false">IF(G27="USA",1,IF(G27="Europa",2,IF(G27="China",3,IF(G27="Rest",4,0))))</f>
        <v>1</v>
      </c>
      <c r="G27" s="8" t="str">
        <f aca="false">IF(H27="United States","USA",IF(H27="United Kingdom","Europa",IF(H27="France","Europa",IF(H27="Italy","Europa",IF(H27="Netherlands","Europa",IF(H27="spain","Europa",IF(H27="China","China","")))))))</f>
        <v>USA</v>
      </c>
      <c r="H27" s="8" t="s">
        <v>30</v>
      </c>
      <c r="I27" s="8"/>
      <c r="J27" s="8" t="n">
        <v>96206</v>
      </c>
      <c r="K27" s="8" t="n">
        <v>96206</v>
      </c>
      <c r="L27" s="8" t="n">
        <v>164</v>
      </c>
      <c r="M27" s="8" t="n">
        <v>2.9</v>
      </c>
      <c r="N27" s="8" t="n">
        <v>58</v>
      </c>
      <c r="O27" s="8" t="n">
        <v>47</v>
      </c>
      <c r="P27" s="8" t="n">
        <v>73</v>
      </c>
      <c r="Q27" s="8" t="n">
        <v>90</v>
      </c>
      <c r="R27" s="8" t="n">
        <v>39</v>
      </c>
      <c r="S27" s="8" t="n">
        <v>23</v>
      </c>
      <c r="T27" s="8" t="n">
        <v>29</v>
      </c>
      <c r="U27" s="8" t="n">
        <v>11</v>
      </c>
      <c r="V27" s="8" t="n">
        <v>12</v>
      </c>
      <c r="W27" s="8" t="n">
        <v>32</v>
      </c>
      <c r="X27" s="8" t="n">
        <v>0</v>
      </c>
      <c r="Y27" s="8" t="n">
        <v>65</v>
      </c>
      <c r="Z27" s="8" t="n">
        <v>41</v>
      </c>
      <c r="AA27" s="8" t="n">
        <v>0</v>
      </c>
      <c r="AB27" s="8" t="n">
        <v>90</v>
      </c>
      <c r="AC27" s="8" t="n">
        <v>38</v>
      </c>
      <c r="AD27" s="9" t="n">
        <v>19</v>
      </c>
    </row>
    <row r="28" customFormat="false" ht="23.4" hidden="false" customHeight="false" outlineLevel="0" collapsed="false">
      <c r="A28" s="7" t="n">
        <v>41</v>
      </c>
      <c r="B28" s="8" t="n">
        <v>38</v>
      </c>
      <c r="C28" s="8" t="n">
        <v>53</v>
      </c>
      <c r="D28" s="8" t="n">
        <v>42</v>
      </c>
      <c r="E28" s="8" t="s">
        <v>84</v>
      </c>
      <c r="F28" s="8" t="n">
        <f aca="false">IF(G28="USA",1,IF(G28="Europa",2,IF(G28="China",3,IF(G28="Rest",4,0))))</f>
        <v>1</v>
      </c>
      <c r="G28" s="8" t="str">
        <f aca="false">IF(H28="United States","USA",IF(H28="United Kingdom","Europa",IF(H28="France","Europa",IF(H28="Italy","Europa",IF(H28="Netherlands","Europa",IF(H28="spain","Europa",IF(H28="China","China","")))))))</f>
        <v>USA</v>
      </c>
      <c r="H28" s="8" t="s">
        <v>30</v>
      </c>
      <c r="I28" s="8"/>
      <c r="J28" s="8" t="n">
        <v>107118</v>
      </c>
      <c r="K28" s="8" t="n">
        <v>112901</v>
      </c>
      <c r="L28" s="8" t="n">
        <v>164</v>
      </c>
      <c r="M28" s="8" t="n">
        <v>2.2</v>
      </c>
      <c r="N28" s="8" t="n">
        <v>6</v>
      </c>
      <c r="O28" s="8" t="n">
        <v>14</v>
      </c>
      <c r="P28" s="8" t="n">
        <v>15</v>
      </c>
      <c r="Q28" s="8" t="n">
        <v>76</v>
      </c>
      <c r="R28" s="8" t="n">
        <v>49</v>
      </c>
      <c r="S28" s="8" t="n">
        <v>30</v>
      </c>
      <c r="T28" s="8" t="n">
        <v>34</v>
      </c>
      <c r="U28" s="8" t="n">
        <v>5</v>
      </c>
      <c r="V28" s="8" t="n">
        <v>13</v>
      </c>
      <c r="W28" s="8" t="n">
        <v>19</v>
      </c>
      <c r="X28" s="8" t="n">
        <v>2</v>
      </c>
      <c r="Y28" s="8" t="n">
        <v>81</v>
      </c>
      <c r="Z28" s="8" t="n">
        <v>98</v>
      </c>
      <c r="AA28" s="8" t="n">
        <v>0</v>
      </c>
      <c r="AB28" s="8" t="n">
        <v>93</v>
      </c>
      <c r="AC28" s="8" t="n">
        <v>81</v>
      </c>
      <c r="AD28" s="9" t="n">
        <v>35</v>
      </c>
    </row>
    <row r="29" customFormat="false" ht="23.4" hidden="false" customHeight="false" outlineLevel="0" collapsed="false">
      <c r="A29" s="7" t="n">
        <v>42</v>
      </c>
      <c r="B29" s="8" t="n">
        <v>63</v>
      </c>
      <c r="C29" s="8" t="n">
        <v>38</v>
      </c>
      <c r="D29" s="8" t="n">
        <v>46</v>
      </c>
      <c r="E29" s="8" t="s">
        <v>85</v>
      </c>
      <c r="F29" s="8" t="n">
        <f aca="false">IF(G29="USA",1,IF(G29="Europa",2,IF(G29="China",3,IF(G29="Rest",4,0))))</f>
        <v>1</v>
      </c>
      <c r="G29" s="8" t="str">
        <f aca="false">IF(H29="United States","USA",IF(H29="United Kingdom","Europa",IF(H29="France","Europa",IF(H29="Italy","Europa",IF(H29="Netherlands","Europa",IF(H29="spain","Europa",IF(H29="China","China","")))))))</f>
        <v>USA</v>
      </c>
      <c r="H29" s="8" t="s">
        <v>30</v>
      </c>
      <c r="I29" s="8"/>
      <c r="J29" s="8" t="n">
        <v>95775</v>
      </c>
      <c r="K29" s="8" t="n">
        <v>95748</v>
      </c>
      <c r="L29" s="8" t="n">
        <v>149</v>
      </c>
      <c r="M29" s="8" t="n">
        <v>2.8</v>
      </c>
      <c r="N29" s="8" t="n">
        <v>10</v>
      </c>
      <c r="O29" s="8" t="n">
        <v>34</v>
      </c>
      <c r="P29" s="8" t="n">
        <v>38</v>
      </c>
      <c r="Q29" s="8" t="n">
        <v>63</v>
      </c>
      <c r="R29" s="8" t="n">
        <v>70</v>
      </c>
      <c r="S29" s="8" t="n">
        <v>32</v>
      </c>
      <c r="T29" s="8" t="n">
        <v>26</v>
      </c>
      <c r="U29" s="8" t="n">
        <v>12</v>
      </c>
      <c r="V29" s="8" t="n">
        <v>37</v>
      </c>
      <c r="W29" s="8" t="n">
        <v>28</v>
      </c>
      <c r="X29" s="8" t="n">
        <v>14</v>
      </c>
      <c r="Y29" s="8" t="n">
        <v>69</v>
      </c>
      <c r="Z29" s="8" t="n">
        <v>78</v>
      </c>
      <c r="AA29" s="8" t="n">
        <v>0</v>
      </c>
      <c r="AB29" s="8" t="n">
        <v>100</v>
      </c>
      <c r="AC29" s="8" t="n">
        <v>57</v>
      </c>
      <c r="AD29" s="9" t="n">
        <v>21</v>
      </c>
    </row>
    <row r="30" customFormat="false" ht="23.4" hidden="false" customHeight="false" outlineLevel="0" collapsed="false">
      <c r="A30" s="7" t="n">
        <v>45</v>
      </c>
      <c r="B30" s="8" t="n">
        <v>45</v>
      </c>
      <c r="C30" s="8" t="n">
        <v>42</v>
      </c>
      <c r="D30" s="8" t="n">
        <v>42</v>
      </c>
      <c r="E30" s="8" t="s">
        <v>90</v>
      </c>
      <c r="F30" s="8" t="n">
        <f aca="false">IF(G30="USA",1,IF(G30="Europa",2,IF(G30="China",3,IF(G30="Rest",4,0))))</f>
        <v>1</v>
      </c>
      <c r="G30" s="8" t="str">
        <f aca="false">IF(H30="United States","USA",IF(H30="United Kingdom","Europa",IF(H30="France","Europa",IF(H30="Italy","Europa",IF(H30="Netherlands","Europa",IF(H30="spain","Europa",IF(H30="China","China","")))))))</f>
        <v>USA</v>
      </c>
      <c r="H30" s="8" t="s">
        <v>30</v>
      </c>
      <c r="I30" s="8"/>
      <c r="J30" s="8" t="n">
        <v>96633</v>
      </c>
      <c r="K30" s="8" t="n">
        <v>105451</v>
      </c>
      <c r="L30" s="8" t="n">
        <v>145</v>
      </c>
      <c r="M30" s="8" t="n">
        <v>2.3</v>
      </c>
      <c r="N30" s="8" t="n">
        <v>89</v>
      </c>
      <c r="O30" s="8" t="n">
        <v>23</v>
      </c>
      <c r="P30" s="8" t="n">
        <v>15</v>
      </c>
      <c r="Q30" s="8" t="n">
        <v>76</v>
      </c>
      <c r="R30" s="8" t="n">
        <v>25</v>
      </c>
      <c r="S30" s="8" t="n">
        <v>16</v>
      </c>
      <c r="T30" s="8" t="n">
        <v>26</v>
      </c>
      <c r="U30" s="8" t="n">
        <v>6</v>
      </c>
      <c r="V30" s="8" t="n">
        <v>18</v>
      </c>
      <c r="W30" s="8" t="n">
        <v>30</v>
      </c>
      <c r="X30" s="8" t="n">
        <v>2</v>
      </c>
      <c r="Y30" s="8" t="n">
        <v>61</v>
      </c>
      <c r="Z30" s="8" t="n">
        <v>54</v>
      </c>
      <c r="AA30" s="8" t="n">
        <v>0</v>
      </c>
      <c r="AB30" s="8" t="n">
        <v>100</v>
      </c>
      <c r="AC30" s="8" t="n">
        <v>26</v>
      </c>
      <c r="AD30" s="9" t="n">
        <v>26</v>
      </c>
    </row>
    <row r="31" customFormat="false" ht="23.4" hidden="false" customHeight="false" outlineLevel="0" collapsed="false">
      <c r="A31" s="7" t="n">
        <v>46</v>
      </c>
      <c r="B31" s="8" t="n">
        <v>38</v>
      </c>
      <c r="C31" s="8" t="n">
        <v>45</v>
      </c>
      <c r="D31" s="8" t="n">
        <v>40</v>
      </c>
      <c r="E31" s="8" t="s">
        <v>91</v>
      </c>
      <c r="F31" s="8" t="n">
        <f aca="false">IF(G31="USA",1,IF(G31="Europa",2,IF(G31="China",3,IF(G31="Rest",4,0))))</f>
        <v>1</v>
      </c>
      <c r="G31" s="8" t="str">
        <f aca="false">IF(H31="United States","USA",IF(H31="United Kingdom","Europa",IF(H31="France","Europa",IF(H31="Italy","Europa",IF(H31="Netherlands","Europa",IF(H31="spain","Europa",IF(H31="China","China","")))))))</f>
        <v>USA</v>
      </c>
      <c r="H31" s="8" t="s">
        <v>30</v>
      </c>
      <c r="I31" s="8"/>
      <c r="J31" s="8" t="n">
        <v>85825</v>
      </c>
      <c r="K31" s="8" t="n">
        <v>93454</v>
      </c>
      <c r="L31" s="8" t="n">
        <v>179</v>
      </c>
      <c r="M31" s="8" t="n">
        <v>2.1</v>
      </c>
      <c r="N31" s="8" t="n">
        <v>70</v>
      </c>
      <c r="O31" s="8" t="n">
        <v>73</v>
      </c>
      <c r="P31" s="8" t="n">
        <v>86</v>
      </c>
      <c r="Q31" s="8" t="n">
        <v>58</v>
      </c>
      <c r="R31" s="8" t="n">
        <v>55</v>
      </c>
      <c r="S31" s="8" t="n">
        <v>16</v>
      </c>
      <c r="T31" s="8" t="n">
        <v>30</v>
      </c>
      <c r="U31" s="8" t="n">
        <v>8</v>
      </c>
      <c r="V31" s="8" t="n">
        <v>16</v>
      </c>
      <c r="W31" s="8" t="n">
        <v>35</v>
      </c>
      <c r="X31" s="8" t="n">
        <v>5</v>
      </c>
      <c r="Y31" s="8" t="n">
        <v>25</v>
      </c>
      <c r="Z31" s="8" t="n">
        <v>12</v>
      </c>
      <c r="AA31" s="8" t="n">
        <v>0</v>
      </c>
      <c r="AB31" s="8" t="n">
        <v>90</v>
      </c>
      <c r="AC31" s="8" t="n">
        <v>41</v>
      </c>
      <c r="AD31" s="9" t="n">
        <v>50</v>
      </c>
    </row>
    <row r="32" customFormat="false" ht="23.4" hidden="false" customHeight="false" outlineLevel="0" collapsed="false">
      <c r="A32" s="7" t="n">
        <v>47</v>
      </c>
      <c r="B32" s="8" t="n">
        <v>43</v>
      </c>
      <c r="C32" s="8" t="n">
        <v>42</v>
      </c>
      <c r="D32" s="8" t="n">
        <v>42</v>
      </c>
      <c r="E32" s="8" t="s">
        <v>92</v>
      </c>
      <c r="F32" s="8" t="n">
        <f aca="false">IF(G32="USA",1,IF(G32="Europa",2,IF(G32="China",3,IF(G32="Rest",4,0))))</f>
        <v>1</v>
      </c>
      <c r="G32" s="8" t="str">
        <f aca="false">IF(H32="United States","USA",IF(H32="United Kingdom","Europa",IF(H32="France","Europa",IF(H32="Italy","Europa",IF(H32="Netherlands","Europa",IF(H32="spain","Europa",IF(H32="China","China","")))))))</f>
        <v>USA</v>
      </c>
      <c r="H32" s="8" t="s">
        <v>30</v>
      </c>
      <c r="I32" s="8"/>
      <c r="J32" s="8" t="n">
        <v>93272</v>
      </c>
      <c r="K32" s="8" t="n">
        <v>98772</v>
      </c>
      <c r="L32" s="8" t="n">
        <v>153</v>
      </c>
      <c r="M32" s="8" t="n">
        <v>2.5</v>
      </c>
      <c r="N32" s="8" t="n">
        <v>82</v>
      </c>
      <c r="O32" s="8" t="n">
        <v>10</v>
      </c>
      <c r="P32" s="8" t="n">
        <v>15</v>
      </c>
      <c r="Q32" s="8" t="n">
        <v>73</v>
      </c>
      <c r="R32" s="8" t="n">
        <v>34</v>
      </c>
      <c r="S32" s="8" t="n">
        <v>13</v>
      </c>
      <c r="T32" s="8" t="n">
        <v>17</v>
      </c>
      <c r="U32" s="8" t="n">
        <v>12</v>
      </c>
      <c r="V32" s="8" t="n">
        <v>12</v>
      </c>
      <c r="W32" s="8" t="n">
        <v>33</v>
      </c>
      <c r="X32" s="8" t="n">
        <v>3</v>
      </c>
      <c r="Y32" s="8" t="n">
        <v>37</v>
      </c>
      <c r="Z32" s="8" t="n">
        <v>62</v>
      </c>
      <c r="AA32" s="8" t="n">
        <v>0</v>
      </c>
      <c r="AB32" s="8" t="n">
        <v>100</v>
      </c>
      <c r="AC32" s="8" t="n">
        <v>35</v>
      </c>
      <c r="AD32" s="9" t="n">
        <v>40</v>
      </c>
    </row>
    <row r="33" customFormat="false" ht="23.4" hidden="false" customHeight="false" outlineLevel="0" collapsed="false">
      <c r="A33" s="7" t="n">
        <v>48</v>
      </c>
      <c r="B33" s="8" t="n">
        <v>55</v>
      </c>
      <c r="C33" s="8" t="n">
        <v>77</v>
      </c>
      <c r="D33" s="8" t="n">
        <v>56</v>
      </c>
      <c r="E33" s="8" t="s">
        <v>93</v>
      </c>
      <c r="F33" s="8" t="n">
        <f aca="false">IF(G33="USA",1,IF(G33="Europa",2,IF(G33="China",3,IF(G33="Rest",4,0))))</f>
        <v>1</v>
      </c>
      <c r="G33" s="8" t="str">
        <f aca="false">IF(H33="United States","USA",IF(H33="United Kingdom","Europa",IF(H33="France","Europa",IF(H33="Italy","Europa",IF(H33="Netherlands","Europa",IF(H33="spain","Europa",IF(H33="China","China","")))))))</f>
        <v>USA</v>
      </c>
      <c r="H33" s="8" t="s">
        <v>30</v>
      </c>
      <c r="I33" s="8" t="n">
        <v>2003</v>
      </c>
      <c r="J33" s="8" t="n">
        <v>91141</v>
      </c>
      <c r="K33" s="8" t="n">
        <v>93443</v>
      </c>
      <c r="L33" s="8" t="n">
        <v>171</v>
      </c>
      <c r="M33" s="8" t="n">
        <v>2.8</v>
      </c>
      <c r="N33" s="8" t="n">
        <v>91</v>
      </c>
      <c r="O33" s="8" t="n">
        <v>57</v>
      </c>
      <c r="P33" s="8" t="n">
        <v>19</v>
      </c>
      <c r="Q33" s="8" t="n">
        <v>86</v>
      </c>
      <c r="R33" s="8" t="n">
        <v>51</v>
      </c>
      <c r="S33" s="8" t="n">
        <v>22</v>
      </c>
      <c r="T33" s="8" t="n">
        <v>28</v>
      </c>
      <c r="U33" s="8" t="n">
        <v>10</v>
      </c>
      <c r="V33" s="8" t="n">
        <v>15</v>
      </c>
      <c r="W33" s="8" t="n">
        <v>40</v>
      </c>
      <c r="X33" s="8" t="n">
        <v>0</v>
      </c>
      <c r="Y33" s="8" t="n">
        <v>92</v>
      </c>
      <c r="Z33" s="8" t="n">
        <v>84</v>
      </c>
      <c r="AA33" s="8" t="n">
        <v>0</v>
      </c>
      <c r="AB33" s="8" t="n">
        <v>85</v>
      </c>
      <c r="AC33" s="8" t="n">
        <v>43</v>
      </c>
      <c r="AD33" s="9" t="n">
        <v>31</v>
      </c>
    </row>
    <row r="34" customFormat="false" ht="23.4" hidden="false" customHeight="false" outlineLevel="0" collapsed="false">
      <c r="A34" s="7" t="n">
        <v>49</v>
      </c>
      <c r="B34" s="8" t="n">
        <v>57</v>
      </c>
      <c r="C34" s="8" t="n">
        <v>48</v>
      </c>
      <c r="D34" s="8" t="n">
        <v>48</v>
      </c>
      <c r="E34" s="8" t="s">
        <v>94</v>
      </c>
      <c r="F34" s="8" t="n">
        <f aca="false">IF(G34="USA",1,IF(G34="Europa",2,IF(G34="China",3,IF(G34="Rest",4,0))))</f>
        <v>1</v>
      </c>
      <c r="G34" s="8" t="str">
        <f aca="false">IF(H34="United States","USA",IF(H34="United Kingdom","Europa",IF(H34="France","Europa",IF(H34="Italy","Europa",IF(H34="Netherlands","Europa",IF(H34="spain","Europa",IF(H34="China","China","")))))))</f>
        <v>USA</v>
      </c>
      <c r="H34" s="8" t="s">
        <v>30</v>
      </c>
      <c r="I34" s="8"/>
      <c r="J34" s="8" t="n">
        <v>81901</v>
      </c>
      <c r="K34" s="8" t="n">
        <v>87056</v>
      </c>
      <c r="L34" s="8" t="n">
        <v>136</v>
      </c>
      <c r="M34" s="8" t="n">
        <v>2</v>
      </c>
      <c r="N34" s="8" t="n">
        <v>54</v>
      </c>
      <c r="O34" s="8" t="n">
        <v>66</v>
      </c>
      <c r="P34" s="8" t="n">
        <v>49</v>
      </c>
      <c r="Q34" s="8" t="n">
        <v>88</v>
      </c>
      <c r="R34" s="8" t="n">
        <v>56</v>
      </c>
      <c r="S34" s="8" t="n">
        <v>22</v>
      </c>
      <c r="T34" s="8" t="n">
        <v>31</v>
      </c>
      <c r="U34" s="8" t="n">
        <v>13</v>
      </c>
      <c r="V34" s="8" t="n">
        <v>35</v>
      </c>
      <c r="W34" s="8" t="n">
        <v>43</v>
      </c>
      <c r="X34" s="8" t="n">
        <v>0</v>
      </c>
      <c r="Y34" s="8" t="n">
        <v>53</v>
      </c>
      <c r="Z34" s="8" t="n">
        <v>93</v>
      </c>
      <c r="AA34" s="8" t="n">
        <v>0</v>
      </c>
      <c r="AB34" s="8" t="n">
        <v>97</v>
      </c>
      <c r="AC34" s="8" t="n">
        <v>5</v>
      </c>
      <c r="AD34" s="9" t="n">
        <v>32</v>
      </c>
    </row>
    <row r="35" customFormat="false" ht="23.4" hidden="false" customHeight="false" outlineLevel="0" collapsed="false">
      <c r="A35" s="7" t="n">
        <v>50</v>
      </c>
      <c r="B35" s="8" t="n">
        <v>41</v>
      </c>
      <c r="C35" s="8" t="n">
        <v>33</v>
      </c>
      <c r="D35" s="8" t="n">
        <v>39</v>
      </c>
      <c r="E35" s="8" t="s">
        <v>95</v>
      </c>
      <c r="F35" s="8" t="n">
        <f aca="false">IF(G35="USA",1,IF(G35="Europa",2,IF(G35="China",3,IF(G35="Rest",4,0))))</f>
        <v>1</v>
      </c>
      <c r="G35" s="8" t="str">
        <f aca="false">IF(H35="United States","USA",IF(H35="United Kingdom","Europa",IF(H35="France","Europa",IF(H35="Italy","Europa",IF(H35="Netherlands","Europa",IF(H35="spain","Europa",IF(H35="China","China","")))))))</f>
        <v>USA</v>
      </c>
      <c r="H35" s="8" t="s">
        <v>30</v>
      </c>
      <c r="I35" s="8"/>
      <c r="J35" s="8" t="n">
        <v>98681</v>
      </c>
      <c r="K35" s="8" t="n">
        <v>98760</v>
      </c>
      <c r="L35" s="8" t="n">
        <v>157</v>
      </c>
      <c r="M35" s="8" t="n">
        <v>1.9</v>
      </c>
      <c r="N35" s="8" t="n">
        <v>79</v>
      </c>
      <c r="O35" s="8" t="n">
        <v>81</v>
      </c>
      <c r="P35" s="8" t="n">
        <v>44</v>
      </c>
      <c r="Q35" s="8" t="n">
        <v>69</v>
      </c>
      <c r="R35" s="8" t="n">
        <v>67</v>
      </c>
      <c r="S35" s="8" t="n">
        <v>19</v>
      </c>
      <c r="T35" s="8" t="n">
        <v>18</v>
      </c>
      <c r="U35" s="8" t="n">
        <v>11</v>
      </c>
      <c r="V35" s="8" t="n">
        <v>44</v>
      </c>
      <c r="W35" s="8" t="n">
        <v>38</v>
      </c>
      <c r="X35" s="8" t="n">
        <v>0</v>
      </c>
      <c r="Y35" s="8" t="n">
        <v>72</v>
      </c>
      <c r="Z35" s="8" t="n">
        <v>59</v>
      </c>
      <c r="AA35" s="8" t="n">
        <v>0</v>
      </c>
      <c r="AB35" s="8" t="n">
        <v>90</v>
      </c>
      <c r="AC35" s="8" t="n">
        <v>67</v>
      </c>
      <c r="AD35" s="9" t="n">
        <v>15</v>
      </c>
    </row>
    <row r="36" customFormat="false" ht="23.4" hidden="false" customHeight="false" outlineLevel="0" collapsed="false">
      <c r="A36" s="7" t="n">
        <v>51</v>
      </c>
      <c r="B36" s="8" t="n">
        <v>63</v>
      </c>
      <c r="C36" s="8" t="n">
        <v>75</v>
      </c>
      <c r="D36" s="8" t="n">
        <v>59</v>
      </c>
      <c r="E36" s="8" t="s">
        <v>96</v>
      </c>
      <c r="F36" s="8" t="n">
        <f aca="false">IF(G36="USA",1,IF(G36="Europa",2,IF(G36="China",3,IF(G36="Rest",4,0))))</f>
        <v>1</v>
      </c>
      <c r="G36" s="8" t="str">
        <f aca="false">IF(H36="United States","USA",IF(H36="United Kingdom","Europa",IF(H36="France","Europa",IF(H36="Italy","Europa",IF(H36="Netherlands","Europa",IF(H36="spain","Europa",IF(H36="China","China","")))))))</f>
        <v>USA</v>
      </c>
      <c r="H36" s="8" t="s">
        <v>30</v>
      </c>
      <c r="I36" s="8"/>
      <c r="J36" s="8" t="n">
        <v>86140</v>
      </c>
      <c r="K36" s="8" t="n">
        <v>86140</v>
      </c>
      <c r="L36" s="8" t="n">
        <v>196</v>
      </c>
      <c r="M36" s="8" t="n">
        <v>3.6</v>
      </c>
      <c r="N36" s="8" t="n">
        <v>35</v>
      </c>
      <c r="O36" s="8" t="n">
        <v>34</v>
      </c>
      <c r="P36" s="8" t="n">
        <v>40</v>
      </c>
      <c r="Q36" s="8" t="n">
        <v>89</v>
      </c>
      <c r="R36" s="8" t="n">
        <v>63</v>
      </c>
      <c r="S36" s="8" t="n">
        <v>7</v>
      </c>
      <c r="T36" s="8" t="n">
        <v>15</v>
      </c>
      <c r="U36" s="8" t="n">
        <v>5</v>
      </c>
      <c r="V36" s="8" t="n">
        <v>2</v>
      </c>
      <c r="W36" s="8" t="n">
        <v>11</v>
      </c>
      <c r="X36" s="8" t="n">
        <v>0</v>
      </c>
      <c r="Y36" s="8" t="n">
        <v>92</v>
      </c>
      <c r="Z36" s="8" t="n">
        <v>92</v>
      </c>
      <c r="AA36" s="8" t="n">
        <v>0</v>
      </c>
      <c r="AB36" s="8" t="n">
        <v>98</v>
      </c>
      <c r="AC36" s="8" t="n">
        <v>81</v>
      </c>
      <c r="AD36" s="9" t="n">
        <v>58</v>
      </c>
    </row>
    <row r="37" customFormat="false" ht="23.4" hidden="false" customHeight="false" outlineLevel="0" collapsed="false">
      <c r="A37" s="7" t="n">
        <v>52</v>
      </c>
      <c r="B37" s="8" t="n">
        <v>49</v>
      </c>
      <c r="C37" s="8" t="n">
        <v>57</v>
      </c>
      <c r="D37" s="8" t="n">
        <v>50</v>
      </c>
      <c r="E37" s="8" t="s">
        <v>97</v>
      </c>
      <c r="F37" s="8" t="n">
        <f aca="false">IF(G37="USA",1,IF(G37="Europa",2,IF(G37="China",3,IF(G37="Rest",4,0))))</f>
        <v>1</v>
      </c>
      <c r="G37" s="8" t="str">
        <f aca="false">IF(H37="United States","USA",IF(H37="United Kingdom","Europa",IF(H37="France","Europa",IF(H37="Italy","Europa",IF(H37="Netherlands","Europa",IF(H37="spain","Europa",IF(H37="China","China","")))))))</f>
        <v>USA</v>
      </c>
      <c r="H37" s="8" t="s">
        <v>30</v>
      </c>
      <c r="I37" s="8"/>
      <c r="J37" s="8" t="n">
        <v>83785</v>
      </c>
      <c r="K37" s="8" t="n">
        <v>83785</v>
      </c>
      <c r="L37" s="8" t="n">
        <v>184</v>
      </c>
      <c r="M37" s="8" t="n">
        <v>3</v>
      </c>
      <c r="N37" s="8" t="n">
        <v>99</v>
      </c>
      <c r="O37" s="8" t="n">
        <v>57</v>
      </c>
      <c r="P37" s="8" t="n">
        <v>49</v>
      </c>
      <c r="Q37" s="8" t="n">
        <v>83</v>
      </c>
      <c r="R37" s="8" t="n">
        <v>85</v>
      </c>
      <c r="S37" s="8" t="n">
        <v>19</v>
      </c>
      <c r="T37" s="8" t="n">
        <v>13</v>
      </c>
      <c r="U37" s="8" t="n">
        <v>14</v>
      </c>
      <c r="V37" s="8" t="n">
        <v>15</v>
      </c>
      <c r="W37" s="8" t="n">
        <v>42</v>
      </c>
      <c r="X37" s="8" t="n">
        <v>0</v>
      </c>
      <c r="Y37" s="8" t="n">
        <v>77</v>
      </c>
      <c r="Z37" s="8" t="n">
        <v>62</v>
      </c>
      <c r="AA37" s="8" t="n">
        <v>0</v>
      </c>
      <c r="AB37" s="8" t="n">
        <v>92</v>
      </c>
      <c r="AC37" s="8" t="n">
        <v>37</v>
      </c>
      <c r="AD37" s="9" t="n">
        <v>53</v>
      </c>
    </row>
    <row r="38" customFormat="false" ht="23.4" hidden="false" customHeight="false" outlineLevel="0" collapsed="false">
      <c r="A38" s="7" t="n">
        <v>53</v>
      </c>
      <c r="B38" s="8" t="n">
        <v>49</v>
      </c>
      <c r="C38" s="8" t="n">
        <v>47</v>
      </c>
      <c r="D38" s="8" t="n">
        <v>47</v>
      </c>
      <c r="E38" s="8" t="s">
        <v>98</v>
      </c>
      <c r="F38" s="8" t="n">
        <f aca="false">IF(G38="USA",1,IF(G38="Europa",2,IF(G38="China",3,IF(G38="Rest",4,0))))</f>
        <v>1</v>
      </c>
      <c r="G38" s="8" t="str">
        <f aca="false">IF(H38="United States","USA",IF(H38="United Kingdom","Europa",IF(H38="France","Europa",IF(H38="Italy","Europa",IF(H38="Netherlands","Europa",IF(H38="spain","Europa",IF(H38="China","China","")))))))</f>
        <v>USA</v>
      </c>
      <c r="H38" s="8" t="s">
        <v>30</v>
      </c>
      <c r="I38" s="8"/>
      <c r="J38" s="8" t="n">
        <v>101328</v>
      </c>
      <c r="K38" s="8" t="n">
        <v>101328</v>
      </c>
      <c r="L38" s="8" t="n">
        <v>170</v>
      </c>
      <c r="M38" s="8" t="n">
        <v>1.9</v>
      </c>
      <c r="N38" s="8" t="n">
        <v>46</v>
      </c>
      <c r="O38" s="8" t="n">
        <v>20</v>
      </c>
      <c r="P38" s="8" t="n">
        <v>60</v>
      </c>
      <c r="Q38" s="8" t="n">
        <v>69</v>
      </c>
      <c r="R38" s="8" t="n">
        <v>73</v>
      </c>
      <c r="S38" s="8" t="n">
        <v>24</v>
      </c>
      <c r="T38" s="8" t="n">
        <v>27</v>
      </c>
      <c r="U38" s="8" t="n">
        <v>13</v>
      </c>
      <c r="V38" s="8" t="n">
        <v>13</v>
      </c>
      <c r="W38" s="8" t="n">
        <v>20</v>
      </c>
      <c r="X38" s="8" t="n">
        <v>6</v>
      </c>
      <c r="Y38" s="8" t="n">
        <v>87</v>
      </c>
      <c r="Z38" s="8" t="n">
        <v>58</v>
      </c>
      <c r="AA38" s="8" t="n">
        <v>0</v>
      </c>
      <c r="AB38" s="8" t="n">
        <v>94</v>
      </c>
      <c r="AC38" s="8" t="n">
        <v>81</v>
      </c>
      <c r="AD38" s="9" t="n">
        <v>43</v>
      </c>
    </row>
    <row r="39" customFormat="false" ht="23.4" hidden="false" customHeight="false" outlineLevel="0" collapsed="false">
      <c r="A39" s="7" t="n">
        <v>55</v>
      </c>
      <c r="B39" s="8" t="n">
        <v>65</v>
      </c>
      <c r="C39" s="8" t="n">
        <v>73</v>
      </c>
      <c r="D39" s="8" t="n">
        <v>61</v>
      </c>
      <c r="E39" s="8" t="s">
        <v>100</v>
      </c>
      <c r="F39" s="8" t="n">
        <f aca="false">IF(G39="USA",1,IF(G39="Europa",2,IF(G39="China",3,IF(G39="Rest",4,0))))</f>
        <v>1</v>
      </c>
      <c r="G39" s="8" t="str">
        <f aca="false">IF(H39="United States","USA",IF(H39="United Kingdom","Europa",IF(H39="France","Europa",IF(H39="Italy","Europa",IF(H39="Netherlands","Europa",IF(H39="spain","Europa",IF(H39="China","China","")))))))</f>
        <v>USA</v>
      </c>
      <c r="H39" s="8" t="s">
        <v>30</v>
      </c>
      <c r="I39" s="8"/>
      <c r="J39" s="8" t="n">
        <v>97599</v>
      </c>
      <c r="K39" s="8" t="n">
        <v>98717</v>
      </c>
      <c r="L39" s="8" t="n">
        <v>155</v>
      </c>
      <c r="M39" s="8" t="n">
        <v>2.1</v>
      </c>
      <c r="N39" s="8" t="n">
        <v>82</v>
      </c>
      <c r="O39" s="8" t="n">
        <v>3</v>
      </c>
      <c r="P39" s="8" t="n">
        <v>30</v>
      </c>
      <c r="Q39" s="8" t="n">
        <v>82</v>
      </c>
      <c r="R39" s="8" t="n">
        <v>44</v>
      </c>
      <c r="S39" s="8" t="n">
        <v>18</v>
      </c>
      <c r="T39" s="8" t="n">
        <v>26</v>
      </c>
      <c r="U39" s="8" t="n">
        <v>13</v>
      </c>
      <c r="V39" s="8" t="n">
        <v>13</v>
      </c>
      <c r="W39" s="8" t="n">
        <v>14</v>
      </c>
      <c r="X39" s="8" t="n">
        <v>4</v>
      </c>
      <c r="Y39" s="8" t="n">
        <v>69</v>
      </c>
      <c r="Z39" s="8" t="n">
        <v>88</v>
      </c>
      <c r="AA39" s="8" t="n">
        <v>0</v>
      </c>
      <c r="AB39" s="8" t="n">
        <v>94</v>
      </c>
      <c r="AC39" s="8" t="n">
        <v>81</v>
      </c>
      <c r="AD39" s="9" t="n">
        <v>29</v>
      </c>
    </row>
    <row r="40" customFormat="false" ht="23.4" hidden="false" customHeight="false" outlineLevel="0" collapsed="false">
      <c r="A40" s="7" t="n">
        <v>56</v>
      </c>
      <c r="B40" s="8" t="n">
        <v>49</v>
      </c>
      <c r="C40" s="8" t="n">
        <v>84</v>
      </c>
      <c r="D40" s="8" t="n">
        <v>59</v>
      </c>
      <c r="E40" s="8" t="s">
        <v>101</v>
      </c>
      <c r="F40" s="8" t="n">
        <f aca="false">IF(G40="USA",1,IF(G40="Europa",2,IF(G40="China",3,IF(G40="Rest",4,0))))</f>
        <v>1</v>
      </c>
      <c r="G40" s="8" t="str">
        <f aca="false">IF(H40="United States","USA",IF(H40="United Kingdom","Europa",IF(H40="France","Europa",IF(H40="Italy","Europa",IF(H40="Netherlands","Europa",IF(H40="spain","Europa",IF(H40="China","China","")))))))</f>
        <v>USA</v>
      </c>
      <c r="H40" s="8" t="s">
        <v>30</v>
      </c>
      <c r="I40" s="8"/>
      <c r="J40" s="8" t="n">
        <v>97239</v>
      </c>
      <c r="K40" s="8" t="n">
        <v>97239</v>
      </c>
      <c r="L40" s="8" t="n">
        <v>188</v>
      </c>
      <c r="M40" s="8" t="n">
        <v>2.6</v>
      </c>
      <c r="N40" s="8" t="n">
        <v>91</v>
      </c>
      <c r="O40" s="8" t="n">
        <v>89</v>
      </c>
      <c r="P40" s="8" t="n">
        <v>77</v>
      </c>
      <c r="Q40" s="8" t="n">
        <v>85</v>
      </c>
      <c r="R40" s="8" t="n">
        <v>82</v>
      </c>
      <c r="S40" s="8" t="n">
        <v>21</v>
      </c>
      <c r="T40" s="8" t="n">
        <v>27</v>
      </c>
      <c r="U40" s="8" t="n">
        <v>9</v>
      </c>
      <c r="V40" s="8" t="n">
        <v>21</v>
      </c>
      <c r="W40" s="8" t="n">
        <v>34</v>
      </c>
      <c r="X40" s="8" t="n">
        <v>2</v>
      </c>
      <c r="Y40" s="8" t="n">
        <v>100</v>
      </c>
      <c r="Z40" s="8" t="n">
        <v>93</v>
      </c>
      <c r="AA40" s="8" t="n">
        <v>0</v>
      </c>
      <c r="AB40" s="8" t="n">
        <v>100</v>
      </c>
      <c r="AC40" s="8" t="n">
        <v>81</v>
      </c>
      <c r="AD40" s="9" t="n">
        <v>66</v>
      </c>
    </row>
    <row r="41" customFormat="false" ht="23.4" hidden="false" customHeight="false" outlineLevel="0" collapsed="false">
      <c r="A41" s="7" t="n">
        <v>57</v>
      </c>
      <c r="B41" s="8" t="n">
        <v>53</v>
      </c>
      <c r="C41" s="8" t="n">
        <v>53</v>
      </c>
      <c r="D41" s="8" t="n">
        <v>51</v>
      </c>
      <c r="E41" s="8" t="s">
        <v>102</v>
      </c>
      <c r="F41" s="8" t="n">
        <f aca="false">IF(G41="USA",1,IF(G41="Europa",2,IF(G41="China",3,IF(G41="Rest",4,0))))</f>
        <v>1</v>
      </c>
      <c r="G41" s="8" t="str">
        <f aca="false">IF(H41="United States","USA",IF(H41="United Kingdom","Europa",IF(H41="France","Europa",IF(H41="Italy","Europa",IF(H41="Netherlands","Europa",IF(H41="spain","Europa",IF(H41="China","China","")))))))</f>
        <v>USA</v>
      </c>
      <c r="H41" s="8" t="s">
        <v>30</v>
      </c>
      <c r="I41" s="8" t="n">
        <v>2003</v>
      </c>
      <c r="J41" s="8" t="n">
        <v>100679</v>
      </c>
      <c r="K41" s="8" t="n">
        <v>102285</v>
      </c>
      <c r="L41" s="8" t="n">
        <v>159</v>
      </c>
      <c r="M41" s="8" t="n">
        <v>2.2</v>
      </c>
      <c r="N41" s="8" t="n">
        <v>67</v>
      </c>
      <c r="O41" s="8" t="n">
        <v>14</v>
      </c>
      <c r="P41" s="8" t="n">
        <v>67</v>
      </c>
      <c r="Q41" s="8" t="n">
        <v>84</v>
      </c>
      <c r="R41" s="8" t="n">
        <v>49</v>
      </c>
      <c r="S41" s="8" t="n">
        <v>30</v>
      </c>
      <c r="T41" s="8" t="n">
        <v>23</v>
      </c>
      <c r="U41" s="8" t="n">
        <v>23</v>
      </c>
      <c r="V41" s="8" t="n">
        <v>16</v>
      </c>
      <c r="W41" s="8" t="n">
        <v>30</v>
      </c>
      <c r="X41" s="8" t="n">
        <v>7</v>
      </c>
      <c r="Y41" s="8" t="n">
        <v>56</v>
      </c>
      <c r="Z41" s="8" t="n">
        <v>78</v>
      </c>
      <c r="AA41" s="8" t="n">
        <v>0</v>
      </c>
      <c r="AB41" s="8" t="n">
        <v>93</v>
      </c>
      <c r="AC41" s="8" t="n">
        <v>81</v>
      </c>
      <c r="AD41" s="9" t="n">
        <v>95</v>
      </c>
    </row>
    <row r="42" customFormat="false" ht="23.4" hidden="false" customHeight="false" outlineLevel="0" collapsed="false">
      <c r="A42" s="7" t="n">
        <v>58</v>
      </c>
      <c r="B42" s="8" t="n">
        <v>57</v>
      </c>
      <c r="C42" s="8" t="n">
        <v>55</v>
      </c>
      <c r="D42" s="8" t="n">
        <v>52</v>
      </c>
      <c r="E42" s="8" t="s">
        <v>103</v>
      </c>
      <c r="F42" s="8" t="n">
        <f aca="false">IF(G42="USA",1,IF(G42="Europa",2,IF(G42="China",3,IF(G42="Rest",4,0))))</f>
        <v>1</v>
      </c>
      <c r="G42" s="8" t="str">
        <f aca="false">IF(H42="United States","USA",IF(H42="United Kingdom","Europa",IF(H42="France","Europa",IF(H42="Italy","Europa",IF(H42="Netherlands","Europa",IF(H42="spain","Europa",IF(H42="China","China","")))))))</f>
        <v>USA</v>
      </c>
      <c r="H42" s="8" t="s">
        <v>30</v>
      </c>
      <c r="I42" s="8"/>
      <c r="J42" s="8" t="n">
        <v>84514</v>
      </c>
      <c r="K42" s="8" t="n">
        <v>89586</v>
      </c>
      <c r="L42" s="8" t="n">
        <v>146</v>
      </c>
      <c r="M42" s="8" t="n">
        <v>2.1</v>
      </c>
      <c r="N42" s="8" t="n">
        <v>54</v>
      </c>
      <c r="O42" s="8" t="n">
        <v>81</v>
      </c>
      <c r="P42" s="8" t="n">
        <v>64</v>
      </c>
      <c r="Q42" s="8" t="n">
        <v>46</v>
      </c>
      <c r="R42" s="8" t="n">
        <v>23</v>
      </c>
      <c r="S42" s="8" t="n">
        <v>31</v>
      </c>
      <c r="T42" s="8" t="n">
        <v>27</v>
      </c>
      <c r="U42" s="8" t="n">
        <v>12</v>
      </c>
      <c r="V42" s="8" t="n">
        <v>47</v>
      </c>
      <c r="W42" s="8" t="n">
        <v>57</v>
      </c>
      <c r="X42" s="8" t="n">
        <v>16</v>
      </c>
      <c r="Y42" s="8" t="n">
        <v>20</v>
      </c>
      <c r="Z42" s="8" t="n">
        <v>46</v>
      </c>
      <c r="AA42" s="8" t="n">
        <v>1</v>
      </c>
      <c r="AB42" s="8" t="n">
        <v>97</v>
      </c>
      <c r="AC42" s="8" t="n">
        <v>81</v>
      </c>
      <c r="AD42" s="9" t="n">
        <v>73</v>
      </c>
    </row>
    <row r="43" customFormat="false" ht="23.4" hidden="false" customHeight="false" outlineLevel="0" collapsed="false">
      <c r="A43" s="7" t="n">
        <v>60</v>
      </c>
      <c r="B43" s="8" t="n">
        <v>71</v>
      </c>
      <c r="C43" s="8" t="n">
        <v>77</v>
      </c>
      <c r="D43" s="8" t="n">
        <v>67</v>
      </c>
      <c r="E43" s="8" t="s">
        <v>106</v>
      </c>
      <c r="F43" s="8" t="n">
        <f aca="false">IF(G43="USA",1,IF(G43="Europa",2,IF(G43="China",3,IF(G43="Rest",4,0))))</f>
        <v>1</v>
      </c>
      <c r="G43" s="8" t="str">
        <f aca="false">IF(H43="United States","USA",IF(H43="United Kingdom","Europa",IF(H43="France","Europa",IF(H43="Italy","Europa",IF(H43="Netherlands","Europa",IF(H43="spain","Europa",IF(H43="China","China","")))))))</f>
        <v>USA</v>
      </c>
      <c r="H43" s="8" t="s">
        <v>30</v>
      </c>
      <c r="I43" s="8" t="n">
        <v>2002</v>
      </c>
      <c r="J43" s="8" t="n">
        <v>85139</v>
      </c>
      <c r="K43" s="8" t="n">
        <v>83917</v>
      </c>
      <c r="L43" s="8" t="n">
        <v>150</v>
      </c>
      <c r="M43" s="8" t="n">
        <v>2.7</v>
      </c>
      <c r="N43" s="8" t="n">
        <v>86</v>
      </c>
      <c r="O43" s="8" t="n">
        <v>63</v>
      </c>
      <c r="P43" s="8" t="n">
        <v>4</v>
      </c>
      <c r="Q43" s="8" t="n">
        <v>67</v>
      </c>
      <c r="R43" s="8" t="n">
        <v>39</v>
      </c>
      <c r="S43" s="8" t="n">
        <v>21</v>
      </c>
      <c r="T43" s="8" t="n">
        <v>23</v>
      </c>
      <c r="U43" s="8" t="n">
        <v>13</v>
      </c>
      <c r="V43" s="8" t="n">
        <v>6</v>
      </c>
      <c r="W43" s="8" t="n">
        <v>30</v>
      </c>
      <c r="X43" s="8" t="n">
        <v>3</v>
      </c>
      <c r="Y43" s="8" t="n">
        <v>59</v>
      </c>
      <c r="Z43" s="8" t="n">
        <v>80</v>
      </c>
      <c r="AA43" s="8" t="n">
        <v>0</v>
      </c>
      <c r="AB43" s="8" t="n">
        <v>98</v>
      </c>
      <c r="AC43" s="8" t="n">
        <v>9</v>
      </c>
      <c r="AD43" s="9" t="n">
        <v>34</v>
      </c>
    </row>
    <row r="44" customFormat="false" ht="23.4" hidden="false" customHeight="false" outlineLevel="0" collapsed="false">
      <c r="A44" s="7" t="n">
        <v>61</v>
      </c>
      <c r="B44" s="8" t="n">
        <v>60</v>
      </c>
      <c r="C44" s="8" t="s">
        <v>70</v>
      </c>
      <c r="D44" s="8" t="s">
        <v>71</v>
      </c>
      <c r="E44" s="8" t="s">
        <v>107</v>
      </c>
      <c r="F44" s="8" t="n">
        <f aca="false">IF(G44="USA",1,IF(G44="Europa",2,IF(G44="China",3,IF(G44="Rest",4,0))))</f>
        <v>1</v>
      </c>
      <c r="G44" s="8" t="str">
        <f aca="false">IF(H44="United States","USA",IF(H44="United Kingdom","Europa",IF(H44="France","Europa",IF(H44="Italy","Europa",IF(H44="Netherlands","Europa",IF(H44="spain","Europa",IF(H44="China","China","")))))))</f>
        <v>USA</v>
      </c>
      <c r="H44" s="8" t="s">
        <v>30</v>
      </c>
      <c r="I44" s="8"/>
      <c r="J44" s="8" t="n">
        <v>74806</v>
      </c>
      <c r="K44" s="8" t="n">
        <v>74806</v>
      </c>
      <c r="L44" s="8" t="n">
        <v>185</v>
      </c>
      <c r="M44" s="8" t="n">
        <v>2.5</v>
      </c>
      <c r="N44" s="8" t="n">
        <v>77</v>
      </c>
      <c r="O44" s="8" t="n">
        <v>57</v>
      </c>
      <c r="P44" s="8" t="n">
        <v>40</v>
      </c>
      <c r="Q44" s="8" t="n">
        <v>62</v>
      </c>
      <c r="R44" s="8" t="n">
        <v>97</v>
      </c>
      <c r="S44" s="8" t="n">
        <v>28</v>
      </c>
      <c r="T44" s="8" t="n">
        <v>35</v>
      </c>
      <c r="U44" s="8" t="n">
        <v>23</v>
      </c>
      <c r="V44" s="8" t="n">
        <v>2</v>
      </c>
      <c r="W44" s="8" t="n">
        <v>54</v>
      </c>
      <c r="X44" s="8" t="n">
        <v>2</v>
      </c>
      <c r="Y44" s="8" t="n">
        <v>97</v>
      </c>
      <c r="Z44" s="8" t="n">
        <v>53</v>
      </c>
      <c r="AA44" s="8" t="n">
        <v>0</v>
      </c>
      <c r="AB44" s="8" t="n">
        <v>95</v>
      </c>
      <c r="AC44" s="8" t="n">
        <v>31</v>
      </c>
      <c r="AD44" s="9" t="n">
        <v>71</v>
      </c>
    </row>
    <row r="45" customFormat="false" ht="23.4" hidden="false" customHeight="false" outlineLevel="0" collapsed="false">
      <c r="A45" s="7" t="n">
        <v>62</v>
      </c>
      <c r="B45" s="8" t="n">
        <v>74</v>
      </c>
      <c r="C45" s="8" t="s">
        <v>70</v>
      </c>
      <c r="D45" s="8" t="s">
        <v>71</v>
      </c>
      <c r="E45" s="8" t="s">
        <v>108</v>
      </c>
      <c r="F45" s="8" t="n">
        <f aca="false">IF(G45="USA",1,IF(G45="Europa",2,IF(G45="China",3,IF(G45="Rest",4,0))))</f>
        <v>1</v>
      </c>
      <c r="G45" s="8" t="str">
        <f aca="false">IF(H45="United States","USA",IF(H45="United Kingdom","Europa",IF(H45="France","Europa",IF(H45="Italy","Europa",IF(H45="Netherlands","Europa",IF(H45="spain","Europa",IF(H45="China","China","")))))))</f>
        <v>USA</v>
      </c>
      <c r="H45" s="8" t="s">
        <v>30</v>
      </c>
      <c r="I45" s="8" t="n">
        <v>2003</v>
      </c>
      <c r="J45" s="8" t="n">
        <v>97410</v>
      </c>
      <c r="K45" s="8" t="n">
        <v>97410</v>
      </c>
      <c r="L45" s="8" t="n">
        <v>148</v>
      </c>
      <c r="M45" s="8" t="n">
        <v>1.7</v>
      </c>
      <c r="N45" s="8" t="n">
        <v>29</v>
      </c>
      <c r="O45" s="8" t="n">
        <v>57</v>
      </c>
      <c r="P45" s="8" t="n">
        <v>86</v>
      </c>
      <c r="Q45" s="8" t="n">
        <v>72</v>
      </c>
      <c r="R45" s="8" t="n">
        <v>61</v>
      </c>
      <c r="S45" s="8" t="n">
        <v>22</v>
      </c>
      <c r="T45" s="8" t="n">
        <v>35</v>
      </c>
      <c r="U45" s="8" t="n">
        <v>15</v>
      </c>
      <c r="V45" s="8" t="n">
        <v>19</v>
      </c>
      <c r="W45" s="8" t="n">
        <v>39</v>
      </c>
      <c r="X45" s="8" t="n">
        <v>18</v>
      </c>
      <c r="Y45" s="8" t="n">
        <v>49</v>
      </c>
      <c r="Z45" s="8" t="n">
        <v>75</v>
      </c>
      <c r="AA45" s="8" t="n">
        <v>0</v>
      </c>
      <c r="AB45" s="8" t="n">
        <v>87</v>
      </c>
      <c r="AC45" s="8" t="n">
        <v>46</v>
      </c>
      <c r="AD45" s="9" t="n">
        <v>48</v>
      </c>
    </row>
    <row r="46" customFormat="false" ht="23.4" hidden="false" customHeight="false" outlineLevel="0" collapsed="false">
      <c r="A46" s="7" t="n">
        <v>64</v>
      </c>
      <c r="B46" s="8" t="n">
        <v>52</v>
      </c>
      <c r="C46" s="8" t="n">
        <v>51</v>
      </c>
      <c r="D46" s="8" t="n">
        <v>52</v>
      </c>
      <c r="E46" s="8" t="s">
        <v>111</v>
      </c>
      <c r="F46" s="8" t="n">
        <f aca="false">IF(G46="USA",1,IF(G46="Europa",2,IF(G46="China",3,IF(G46="Rest",4,0))))</f>
        <v>1</v>
      </c>
      <c r="G46" s="8" t="str">
        <f aca="false">IF(H46="United States","USA",IF(H46="United Kingdom","Europa",IF(H46="France","Europa",IF(H46="Italy","Europa",IF(H46="Netherlands","Europa",IF(H46="spain","Europa",IF(H46="China","China","")))))))</f>
        <v>USA</v>
      </c>
      <c r="H46" s="8" t="s">
        <v>30</v>
      </c>
      <c r="I46" s="8"/>
      <c r="J46" s="8" t="n">
        <v>91372</v>
      </c>
      <c r="K46" s="8" t="n">
        <v>92787</v>
      </c>
      <c r="L46" s="8" t="n">
        <v>157</v>
      </c>
      <c r="M46" s="8" t="n">
        <v>2.7</v>
      </c>
      <c r="N46" s="8" t="n">
        <v>97</v>
      </c>
      <c r="O46" s="8" t="n">
        <v>47</v>
      </c>
      <c r="P46" s="8" t="n">
        <v>62</v>
      </c>
      <c r="Q46" s="8" t="n">
        <v>86</v>
      </c>
      <c r="R46" s="8" t="n">
        <v>47</v>
      </c>
      <c r="S46" s="8" t="n">
        <v>19</v>
      </c>
      <c r="T46" s="8" t="n">
        <v>19</v>
      </c>
      <c r="U46" s="8" t="n">
        <v>23</v>
      </c>
      <c r="V46" s="8" t="n">
        <v>14</v>
      </c>
      <c r="W46" s="8" t="n">
        <v>20</v>
      </c>
      <c r="X46" s="8" t="n">
        <v>7</v>
      </c>
      <c r="Y46" s="8" t="n">
        <v>96</v>
      </c>
      <c r="Z46" s="8" t="n">
        <v>98</v>
      </c>
      <c r="AA46" s="8" t="n">
        <v>0</v>
      </c>
      <c r="AB46" s="8" t="n">
        <v>94</v>
      </c>
      <c r="AC46" s="8" t="n">
        <v>40</v>
      </c>
      <c r="AD46" s="9" t="n">
        <v>27</v>
      </c>
    </row>
    <row r="47" customFormat="false" ht="23.4" hidden="false" customHeight="false" outlineLevel="0" collapsed="false">
      <c r="A47" s="7" t="n">
        <v>65</v>
      </c>
      <c r="B47" s="8" t="n">
        <v>77</v>
      </c>
      <c r="C47" s="8" t="n">
        <v>76</v>
      </c>
      <c r="D47" s="8" t="n">
        <v>70</v>
      </c>
      <c r="E47" s="8" t="s">
        <v>112</v>
      </c>
      <c r="F47" s="8" t="n">
        <f aca="false">IF(G47="USA",1,IF(G47="Europa",2,IF(G47="China",3,IF(G47="Rest",4,0))))</f>
        <v>1</v>
      </c>
      <c r="G47" s="8" t="str">
        <f aca="false">IF(H47="United States","USA",IF(H47="United Kingdom","Europa",IF(H47="France","Europa",IF(H47="Italy","Europa",IF(H47="Netherlands","Europa",IF(H47="spain","Europa",IF(H47="China","China","")))))))</f>
        <v>USA</v>
      </c>
      <c r="H47" s="8" t="s">
        <v>30</v>
      </c>
      <c r="I47" s="8" t="n">
        <v>2002</v>
      </c>
      <c r="J47" s="8" t="n">
        <v>85525</v>
      </c>
      <c r="K47" s="8" t="n">
        <v>85992</v>
      </c>
      <c r="L47" s="8" t="n">
        <v>132</v>
      </c>
      <c r="M47" s="8" t="n">
        <v>2.1</v>
      </c>
      <c r="N47" s="8" t="n">
        <v>39</v>
      </c>
      <c r="O47" s="8" t="n">
        <v>34</v>
      </c>
      <c r="P47" s="8" t="n">
        <v>34</v>
      </c>
      <c r="Q47" s="8" t="n">
        <v>83</v>
      </c>
      <c r="R47" s="8" t="n">
        <v>63</v>
      </c>
      <c r="S47" s="8" t="n">
        <v>20</v>
      </c>
      <c r="T47" s="8" t="n">
        <v>36</v>
      </c>
      <c r="U47" s="8" t="n">
        <v>16</v>
      </c>
      <c r="V47" s="8" t="n">
        <v>28</v>
      </c>
      <c r="W47" s="8" t="n">
        <v>45</v>
      </c>
      <c r="X47" s="8" t="n">
        <v>0</v>
      </c>
      <c r="Y47" s="8" t="n">
        <v>50</v>
      </c>
      <c r="Z47" s="8" t="n">
        <v>60</v>
      </c>
      <c r="AA47" s="8" t="n">
        <v>0</v>
      </c>
      <c r="AB47" s="8" t="n">
        <v>95</v>
      </c>
      <c r="AC47" s="8" t="n">
        <v>27</v>
      </c>
      <c r="AD47" s="9" t="n">
        <v>56</v>
      </c>
    </row>
    <row r="48" customFormat="false" ht="23.4" hidden="false" customHeight="false" outlineLevel="0" collapsed="false">
      <c r="A48" s="7" t="n">
        <v>67</v>
      </c>
      <c r="B48" s="8" t="n">
        <v>65</v>
      </c>
      <c r="C48" s="8" t="n">
        <v>55</v>
      </c>
      <c r="D48" s="8" t="n">
        <v>58</v>
      </c>
      <c r="E48" s="8" t="s">
        <v>115</v>
      </c>
      <c r="F48" s="8" t="n">
        <f aca="false">IF(G48="USA",1,IF(G48="Europa",2,IF(G48="China",3,IF(G48="Rest",4,0))))</f>
        <v>1</v>
      </c>
      <c r="G48" s="8" t="str">
        <f aca="false">IF(H48="United States","USA",IF(H48="United Kingdom","Europa",IF(H48="France","Europa",IF(H48="Italy","Europa",IF(H48="Netherlands","Europa",IF(H48="spain","Europa",IF(H48="China","China","")))))))</f>
        <v>USA</v>
      </c>
      <c r="H48" s="8" t="s">
        <v>30</v>
      </c>
      <c r="I48" s="8"/>
      <c r="J48" s="8" t="n">
        <v>90966</v>
      </c>
      <c r="K48" s="8" t="n">
        <v>91002</v>
      </c>
      <c r="L48" s="8" t="n">
        <v>166</v>
      </c>
      <c r="M48" s="8" t="n">
        <v>1.9</v>
      </c>
      <c r="N48" s="8" t="n">
        <v>27</v>
      </c>
      <c r="O48" s="8" t="n">
        <v>47</v>
      </c>
      <c r="P48" s="8" t="n">
        <v>49</v>
      </c>
      <c r="Q48" s="8" t="n">
        <v>83</v>
      </c>
      <c r="R48" s="8" t="n">
        <v>56</v>
      </c>
      <c r="S48" s="8" t="n">
        <v>11</v>
      </c>
      <c r="T48" s="8" t="n">
        <v>26</v>
      </c>
      <c r="U48" s="8" t="n">
        <v>14</v>
      </c>
      <c r="V48" s="8" t="n">
        <v>5</v>
      </c>
      <c r="W48" s="8" t="n">
        <v>29</v>
      </c>
      <c r="X48" s="8" t="n">
        <v>4</v>
      </c>
      <c r="Y48" s="8" t="n">
        <v>61</v>
      </c>
      <c r="Z48" s="8" t="n">
        <v>68</v>
      </c>
      <c r="AA48" s="8" t="n">
        <v>0</v>
      </c>
      <c r="AB48" s="8" t="n">
        <v>95</v>
      </c>
      <c r="AC48" s="8" t="n">
        <v>81</v>
      </c>
      <c r="AD48" s="9" t="n">
        <v>43</v>
      </c>
    </row>
    <row r="49" customFormat="false" ht="23.4" hidden="false" customHeight="false" outlineLevel="0" collapsed="false">
      <c r="A49" s="7" t="n">
        <v>70</v>
      </c>
      <c r="B49" s="8" t="n">
        <v>82</v>
      </c>
      <c r="C49" s="8" t="n">
        <v>67</v>
      </c>
      <c r="D49" s="8" t="n">
        <v>71</v>
      </c>
      <c r="E49" s="8" t="s">
        <v>118</v>
      </c>
      <c r="F49" s="8" t="n">
        <f aca="false">IF(G49="USA",1,IF(G49="Europa",2,IF(G49="China",3,IF(G49="Rest",4,0))))</f>
        <v>1</v>
      </c>
      <c r="G49" s="8" t="str">
        <f aca="false">IF(H49="United States","USA",IF(H49="United Kingdom","Europa",IF(H49="France","Europa",IF(H49="Italy","Europa",IF(H49="Netherlands","Europa",IF(H49="spain","Europa",IF(H49="China","China","")))))))</f>
        <v>USA</v>
      </c>
      <c r="H49" s="8" t="s">
        <v>30</v>
      </c>
      <c r="I49" s="8"/>
      <c r="J49" s="8" t="n">
        <v>83834</v>
      </c>
      <c r="K49" s="8" t="n">
        <v>84483</v>
      </c>
      <c r="L49" s="8" t="n">
        <v>165</v>
      </c>
      <c r="M49" s="8" t="n">
        <v>3.3</v>
      </c>
      <c r="N49" s="8" t="n">
        <v>46</v>
      </c>
      <c r="O49" s="8" t="n">
        <v>77</v>
      </c>
      <c r="P49" s="8" t="n">
        <v>34</v>
      </c>
      <c r="Q49" s="8" t="n">
        <v>66</v>
      </c>
      <c r="R49" s="8" t="n">
        <v>70</v>
      </c>
      <c r="S49" s="8" t="n">
        <v>26</v>
      </c>
      <c r="T49" s="8" t="n">
        <v>24</v>
      </c>
      <c r="U49" s="8" t="n">
        <v>3</v>
      </c>
      <c r="V49" s="8" t="n">
        <v>9</v>
      </c>
      <c r="W49" s="8" t="n">
        <v>27</v>
      </c>
      <c r="X49" s="8" t="n">
        <v>8</v>
      </c>
      <c r="Y49" s="8" t="n">
        <v>85</v>
      </c>
      <c r="Z49" s="8" t="n">
        <v>36</v>
      </c>
      <c r="AA49" s="8" t="n">
        <v>0</v>
      </c>
      <c r="AB49" s="8" t="n">
        <v>88</v>
      </c>
      <c r="AC49" s="8" t="n">
        <v>36</v>
      </c>
      <c r="AD49" s="9" t="n">
        <v>54</v>
      </c>
    </row>
    <row r="50" customFormat="false" ht="23.4" hidden="false" customHeight="false" outlineLevel="0" collapsed="false">
      <c r="A50" s="7" t="n">
        <v>71</v>
      </c>
      <c r="B50" s="8" t="n">
        <v>60</v>
      </c>
      <c r="C50" s="8" t="n">
        <v>63</v>
      </c>
      <c r="D50" s="8" t="n">
        <v>61</v>
      </c>
      <c r="E50" s="8" t="s">
        <v>119</v>
      </c>
      <c r="F50" s="8" t="n">
        <f aca="false">IF(G50="USA",1,IF(G50="Europa",2,IF(G50="China",3,IF(G50="Rest",4,0))))</f>
        <v>1</v>
      </c>
      <c r="G50" s="8" t="str">
        <f aca="false">IF(H50="United States","USA",IF(H50="United Kingdom","Europa",IF(H50="France","Europa",IF(H50="Italy","Europa",IF(H50="Netherlands","Europa",IF(H50="spain","Europa",IF(H50="China","China","")))))))</f>
        <v>USA</v>
      </c>
      <c r="H50" s="8" t="s">
        <v>30</v>
      </c>
      <c r="I50" s="8"/>
      <c r="J50" s="8" t="n">
        <v>86296</v>
      </c>
      <c r="K50" s="8" t="n">
        <v>85803</v>
      </c>
      <c r="L50" s="8" t="n">
        <v>148</v>
      </c>
      <c r="M50" s="8" t="n">
        <v>3</v>
      </c>
      <c r="N50" s="8" t="n">
        <v>85</v>
      </c>
      <c r="O50" s="8" t="n">
        <v>91</v>
      </c>
      <c r="P50" s="8" t="n">
        <v>40</v>
      </c>
      <c r="Q50" s="8" t="n">
        <v>72</v>
      </c>
      <c r="R50" s="8" t="n">
        <v>56</v>
      </c>
      <c r="S50" s="8" t="n">
        <v>22</v>
      </c>
      <c r="T50" s="8" t="n">
        <v>30</v>
      </c>
      <c r="U50" s="8" t="n">
        <v>24</v>
      </c>
      <c r="V50" s="8" t="n">
        <v>19</v>
      </c>
      <c r="W50" s="8" t="n">
        <v>32</v>
      </c>
      <c r="X50" s="8" t="n">
        <v>2</v>
      </c>
      <c r="Y50" s="8" t="n">
        <v>85</v>
      </c>
      <c r="Z50" s="8" t="n">
        <v>48</v>
      </c>
      <c r="AA50" s="8" t="n">
        <v>0</v>
      </c>
      <c r="AB50" s="8" t="n">
        <v>100</v>
      </c>
      <c r="AC50" s="8" t="n">
        <v>31</v>
      </c>
      <c r="AD50" s="9" t="n">
        <v>38</v>
      </c>
    </row>
    <row r="51" customFormat="false" ht="23.4" hidden="false" customHeight="false" outlineLevel="0" collapsed="false">
      <c r="A51" s="7" t="n">
        <v>72</v>
      </c>
      <c r="B51" s="8" t="n">
        <v>53</v>
      </c>
      <c r="C51" s="8" t="n">
        <v>72</v>
      </c>
      <c r="D51" s="8" t="n">
        <v>64</v>
      </c>
      <c r="E51" s="8" t="s">
        <v>120</v>
      </c>
      <c r="F51" s="8" t="n">
        <f aca="false">IF(G51="USA",1,IF(G51="Europa",2,IF(G51="China",3,IF(G51="Rest",4,0))))</f>
        <v>1</v>
      </c>
      <c r="G51" s="8" t="str">
        <f aca="false">IF(H51="United States","USA",IF(H51="United Kingdom","Europa",IF(H51="France","Europa",IF(H51="Italy","Europa",IF(H51="Netherlands","Europa",IF(H51="spain","Europa",IF(H51="China","China","")))))))</f>
        <v>USA</v>
      </c>
      <c r="H51" s="8" t="s">
        <v>30</v>
      </c>
      <c r="I51" s="8" t="n">
        <v>2003</v>
      </c>
      <c r="J51" s="8" t="n">
        <v>81292</v>
      </c>
      <c r="K51" s="8" t="n">
        <v>80280</v>
      </c>
      <c r="L51" s="8" t="n">
        <v>162</v>
      </c>
      <c r="M51" s="8" t="n">
        <v>2.8</v>
      </c>
      <c r="N51" s="8" t="n">
        <v>100</v>
      </c>
      <c r="O51" s="8" t="n">
        <v>99</v>
      </c>
      <c r="P51" s="8" t="n">
        <v>80</v>
      </c>
      <c r="Q51" s="8" t="n">
        <v>76</v>
      </c>
      <c r="R51" s="8" t="n">
        <v>99</v>
      </c>
      <c r="S51" s="8" t="n">
        <v>19</v>
      </c>
      <c r="T51" s="8" t="n">
        <v>26</v>
      </c>
      <c r="U51" s="8" t="n">
        <v>3</v>
      </c>
      <c r="V51" s="8" t="n">
        <v>26</v>
      </c>
      <c r="W51" s="8" t="n">
        <v>41</v>
      </c>
      <c r="X51" s="8" t="n">
        <v>2</v>
      </c>
      <c r="Y51" s="8" t="n">
        <v>40</v>
      </c>
      <c r="Z51" s="8" t="n">
        <v>93</v>
      </c>
      <c r="AA51" s="8" t="n">
        <v>0</v>
      </c>
      <c r="AB51" s="8" t="n">
        <v>96</v>
      </c>
      <c r="AC51" s="8" t="n">
        <v>43</v>
      </c>
      <c r="AD51" s="9" t="n">
        <v>42</v>
      </c>
    </row>
    <row r="52" customFormat="false" ht="23.4" hidden="false" customHeight="false" outlineLevel="0" collapsed="false">
      <c r="A52" s="7" t="n">
        <v>76</v>
      </c>
      <c r="B52" s="8" t="n">
        <v>57</v>
      </c>
      <c r="C52" s="8" t="n">
        <v>66</v>
      </c>
      <c r="D52" s="8" t="n">
        <v>64</v>
      </c>
      <c r="E52" s="8" t="s">
        <v>124</v>
      </c>
      <c r="F52" s="8" t="n">
        <f aca="false">IF(G52="USA",1,IF(G52="Europa",2,IF(G52="China",3,IF(G52="Rest",4,0))))</f>
        <v>1</v>
      </c>
      <c r="G52" s="8" t="str">
        <f aca="false">IF(H52="United States","USA",IF(H52="United Kingdom","Europa",IF(H52="France","Europa",IF(H52="Italy","Europa",IF(H52="Netherlands","Europa",IF(H52="spain","Europa",IF(H52="China","China","")))))))</f>
        <v>USA</v>
      </c>
      <c r="H52" s="8" t="s">
        <v>30</v>
      </c>
      <c r="I52" s="8"/>
      <c r="J52" s="8" t="n">
        <v>91251</v>
      </c>
      <c r="K52" s="8" t="n">
        <v>91251</v>
      </c>
      <c r="L52" s="8" t="n">
        <v>153</v>
      </c>
      <c r="M52" s="8" t="n">
        <v>1.8</v>
      </c>
      <c r="N52" s="8" t="n">
        <v>87</v>
      </c>
      <c r="O52" s="8" t="n">
        <v>87</v>
      </c>
      <c r="P52" s="8" t="n">
        <v>85</v>
      </c>
      <c r="Q52" s="8" t="n">
        <v>83</v>
      </c>
      <c r="R52" s="8" t="n">
        <v>89</v>
      </c>
      <c r="S52" s="8" t="n">
        <v>16</v>
      </c>
      <c r="T52" s="8" t="n">
        <v>25</v>
      </c>
      <c r="U52" s="8" t="n">
        <v>6</v>
      </c>
      <c r="V52" s="8" t="n">
        <v>20</v>
      </c>
      <c r="W52" s="8" t="n">
        <v>42</v>
      </c>
      <c r="X52" s="8" t="n">
        <v>4</v>
      </c>
      <c r="Y52" s="8" t="n">
        <v>27</v>
      </c>
      <c r="Z52" s="8" t="n">
        <v>70</v>
      </c>
      <c r="AA52" s="8" t="n">
        <v>0</v>
      </c>
      <c r="AB52" s="8" t="n">
        <v>91</v>
      </c>
      <c r="AC52" s="8" t="n">
        <v>66</v>
      </c>
      <c r="AD52" s="9" t="n">
        <v>51</v>
      </c>
    </row>
    <row r="53" customFormat="false" ht="23.4" hidden="false" customHeight="false" outlineLevel="0" collapsed="false">
      <c r="A53" s="7" t="n">
        <v>80</v>
      </c>
      <c r="B53" s="8" t="n">
        <v>73</v>
      </c>
      <c r="C53" s="8" t="n">
        <v>70</v>
      </c>
      <c r="D53" s="8" t="n">
        <v>72</v>
      </c>
      <c r="E53" s="8" t="s">
        <v>129</v>
      </c>
      <c r="F53" s="8" t="n">
        <f aca="false">IF(G53="USA",1,IF(G53="Europa",2,IF(G53="China",3,IF(G53="Rest",4,0))))</f>
        <v>1</v>
      </c>
      <c r="G53" s="8" t="str">
        <f aca="false">IF(H53="United States","USA",IF(H53="United Kingdom","Europa",IF(H53="France","Europa",IF(H53="Italy","Europa",IF(H53="Netherlands","Europa",IF(H53="spain","Europa",IF(H53="China","China","")))))))</f>
        <v>USA</v>
      </c>
      <c r="H53" s="8" t="s">
        <v>30</v>
      </c>
      <c r="I53" s="8"/>
      <c r="J53" s="8" t="n">
        <v>88251</v>
      </c>
      <c r="K53" s="8" t="n">
        <v>88871</v>
      </c>
      <c r="L53" s="8" t="n">
        <v>148</v>
      </c>
      <c r="M53" s="8" t="n">
        <v>2.4</v>
      </c>
      <c r="N53" s="8" t="n">
        <v>91</v>
      </c>
      <c r="O53" s="8" t="n">
        <v>47</v>
      </c>
      <c r="P53" s="8" t="n">
        <v>64</v>
      </c>
      <c r="Q53" s="8" t="n">
        <v>78</v>
      </c>
      <c r="R53" s="8" t="n">
        <v>82</v>
      </c>
      <c r="S53" s="8" t="n">
        <v>20</v>
      </c>
      <c r="T53" s="8" t="n">
        <v>17</v>
      </c>
      <c r="U53" s="8" t="n">
        <v>0</v>
      </c>
      <c r="V53" s="8" t="n">
        <v>10</v>
      </c>
      <c r="W53" s="8" t="n">
        <v>39</v>
      </c>
      <c r="X53" s="8" t="n">
        <v>0</v>
      </c>
      <c r="Y53" s="8" t="n">
        <v>56</v>
      </c>
      <c r="Z53" s="8" t="n">
        <v>96</v>
      </c>
      <c r="AA53" s="8" t="n">
        <v>0</v>
      </c>
      <c r="AB53" s="8" t="n">
        <v>87</v>
      </c>
      <c r="AC53" s="8" t="n">
        <v>19</v>
      </c>
      <c r="AD53" s="9" t="n">
        <v>47</v>
      </c>
    </row>
    <row r="54" customFormat="false" ht="23.4" hidden="false" customHeight="false" outlineLevel="0" collapsed="false">
      <c r="A54" s="7" t="n">
        <v>81</v>
      </c>
      <c r="B54" s="8" t="n">
        <v>71</v>
      </c>
      <c r="C54" s="8" t="n">
        <v>61</v>
      </c>
      <c r="D54" s="8" t="n">
        <v>69</v>
      </c>
      <c r="E54" s="8" t="s">
        <v>130</v>
      </c>
      <c r="F54" s="8" t="n">
        <f aca="false">IF(G54="USA",1,IF(G54="Europa",2,IF(G54="China",3,IF(G54="Rest",4,0))))</f>
        <v>1</v>
      </c>
      <c r="G54" s="8" t="str">
        <f aca="false">IF(H54="United States","USA",IF(H54="United Kingdom","Europa",IF(H54="France","Europa",IF(H54="Italy","Europa",IF(H54="Netherlands","Europa",IF(H54="spain","Europa",IF(H54="China","China","")))))))</f>
        <v>USA</v>
      </c>
      <c r="H54" s="8" t="s">
        <v>30</v>
      </c>
      <c r="I54" s="8"/>
      <c r="J54" s="8" t="n">
        <v>85769</v>
      </c>
      <c r="K54" s="8" t="n">
        <v>85769</v>
      </c>
      <c r="L54" s="8" t="n">
        <v>132</v>
      </c>
      <c r="M54" s="8" t="n">
        <v>2.5</v>
      </c>
      <c r="N54" s="8" t="n">
        <v>91</v>
      </c>
      <c r="O54" s="8" t="n">
        <v>47</v>
      </c>
      <c r="P54" s="8" t="n">
        <v>58</v>
      </c>
      <c r="Q54" s="8" t="n">
        <v>86</v>
      </c>
      <c r="R54" s="8" t="n">
        <v>26</v>
      </c>
      <c r="S54" s="8" t="n">
        <v>21</v>
      </c>
      <c r="T54" s="8" t="n">
        <v>22</v>
      </c>
      <c r="U54" s="8" t="n">
        <v>11</v>
      </c>
      <c r="V54" s="8" t="n">
        <v>26</v>
      </c>
      <c r="W54" s="8" t="n">
        <v>32</v>
      </c>
      <c r="X54" s="8" t="n">
        <v>2</v>
      </c>
      <c r="Y54" s="8" t="n">
        <v>87</v>
      </c>
      <c r="Z54" s="8" t="n">
        <v>75</v>
      </c>
      <c r="AA54" s="8" t="n">
        <v>0</v>
      </c>
      <c r="AB54" s="8" t="n">
        <v>91</v>
      </c>
      <c r="AC54" s="8" t="n">
        <v>46</v>
      </c>
      <c r="AD54" s="9" t="n">
        <v>28</v>
      </c>
    </row>
    <row r="55" customFormat="false" ht="23.4" hidden="false" customHeight="false" outlineLevel="0" collapsed="false">
      <c r="A55" s="7" t="n">
        <v>87</v>
      </c>
      <c r="B55" s="8" t="n">
        <v>70</v>
      </c>
      <c r="C55" s="8" t="n">
        <v>79</v>
      </c>
      <c r="D55" s="8" t="n">
        <v>78</v>
      </c>
      <c r="E55" s="8" t="s">
        <v>139</v>
      </c>
      <c r="F55" s="8" t="n">
        <f aca="false">IF(G55="USA",1,IF(G55="Europa",2,IF(G55="China",3,IF(G55="Rest",4,0))))</f>
        <v>1</v>
      </c>
      <c r="G55" s="8" t="str">
        <f aca="false">IF(H55="United States","USA",IF(H55="United Kingdom","Europa",IF(H55="France","Europa",IF(H55="Italy","Europa",IF(H55="Netherlands","Europa",IF(H55="spain","Europa",IF(H55="China","China","")))))))</f>
        <v>USA</v>
      </c>
      <c r="H55" s="8" t="s">
        <v>30</v>
      </c>
      <c r="I55" s="8"/>
      <c r="J55" s="8" t="n">
        <v>78960</v>
      </c>
      <c r="K55" s="8" t="n">
        <v>78960</v>
      </c>
      <c r="L55" s="8" t="n">
        <v>138</v>
      </c>
      <c r="M55" s="8" t="n">
        <v>2.6</v>
      </c>
      <c r="N55" s="8" t="n">
        <v>80</v>
      </c>
      <c r="O55" s="8" t="n">
        <v>29</v>
      </c>
      <c r="P55" s="8" t="n">
        <v>38</v>
      </c>
      <c r="Q55" s="8" t="n">
        <v>77</v>
      </c>
      <c r="R55" s="8" t="n">
        <v>78</v>
      </c>
      <c r="S55" s="8" t="n">
        <v>30</v>
      </c>
      <c r="T55" s="8" t="n">
        <v>25</v>
      </c>
      <c r="U55" s="8" t="n">
        <v>17</v>
      </c>
      <c r="V55" s="8" t="n">
        <v>3</v>
      </c>
      <c r="W55" s="8" t="n">
        <v>22</v>
      </c>
      <c r="X55" s="8" t="n">
        <v>3</v>
      </c>
      <c r="Y55" s="8" t="n">
        <v>91</v>
      </c>
      <c r="Z55" s="8" t="n">
        <v>48</v>
      </c>
      <c r="AA55" s="8" t="n">
        <v>0</v>
      </c>
      <c r="AB55" s="8" t="n">
        <v>92</v>
      </c>
      <c r="AC55" s="8" t="n">
        <v>27</v>
      </c>
      <c r="AD55" s="9" t="n">
        <v>55</v>
      </c>
    </row>
    <row r="56" customFormat="false" ht="23.4" hidden="false" customHeight="false" outlineLevel="0" collapsed="false">
      <c r="A56" s="7" t="n">
        <v>94</v>
      </c>
      <c r="B56" s="8" t="s">
        <v>70</v>
      </c>
      <c r="C56" s="8" t="s">
        <v>70</v>
      </c>
      <c r="D56" s="8" t="s">
        <v>71</v>
      </c>
      <c r="E56" s="8" t="s">
        <v>147</v>
      </c>
      <c r="F56" s="8" t="n">
        <f aca="false">IF(G56="USA",1,IF(G56="Europa",2,IF(G56="China",3,IF(G56="Rest",4,0))))</f>
        <v>1</v>
      </c>
      <c r="G56" s="8" t="str">
        <f aca="false">IF(H56="United States","USA",IF(H56="United Kingdom","Europa",IF(H56="France","Europa",IF(H56="Italy","Europa",IF(H56="Netherlands","Europa",IF(H56="spain","Europa",IF(H56="China","China","")))))))</f>
        <v>USA</v>
      </c>
      <c r="H56" s="8" t="s">
        <v>30</v>
      </c>
      <c r="I56" s="8"/>
      <c r="J56" s="8" t="n">
        <v>77920</v>
      </c>
      <c r="K56" s="8" t="n">
        <v>77920</v>
      </c>
      <c r="L56" s="8" t="n">
        <v>92</v>
      </c>
      <c r="M56" s="8" t="n">
        <v>2.1</v>
      </c>
      <c r="N56" s="8" t="n">
        <v>31</v>
      </c>
      <c r="O56" s="8" t="n">
        <v>47</v>
      </c>
      <c r="P56" s="8" t="n">
        <v>67</v>
      </c>
      <c r="Q56" s="8" t="n">
        <v>84</v>
      </c>
      <c r="R56" s="8" t="n">
        <v>69</v>
      </c>
      <c r="S56" s="8" t="n">
        <v>34</v>
      </c>
      <c r="T56" s="8" t="n">
        <v>31</v>
      </c>
      <c r="U56" s="8" t="n">
        <v>8</v>
      </c>
      <c r="V56" s="8" t="n">
        <v>16</v>
      </c>
      <c r="W56" s="8" t="n">
        <v>28</v>
      </c>
      <c r="X56" s="8" t="n">
        <v>5</v>
      </c>
      <c r="Y56" s="8" t="n">
        <v>81</v>
      </c>
      <c r="Z56" s="8" t="n">
        <v>23</v>
      </c>
      <c r="AA56" s="8" t="n">
        <v>0</v>
      </c>
      <c r="AB56" s="8" t="n">
        <v>93</v>
      </c>
      <c r="AC56" s="8" t="n">
        <v>57</v>
      </c>
      <c r="AD56" s="9" t="n">
        <v>30</v>
      </c>
    </row>
    <row r="57" customFormat="false" ht="23.4" hidden="false" customHeight="false" outlineLevel="0" collapsed="false">
      <c r="A57" s="7" t="n">
        <v>96</v>
      </c>
      <c r="B57" s="8" t="s">
        <v>70</v>
      </c>
      <c r="C57" s="8" t="s">
        <v>70</v>
      </c>
      <c r="D57" s="8" t="s">
        <v>71</v>
      </c>
      <c r="E57" s="8" t="s">
        <v>149</v>
      </c>
      <c r="F57" s="8" t="n">
        <f aca="false">IF(G57="USA",1,IF(G57="Europa",2,IF(G57="China",3,IF(G57="Rest",4,0))))</f>
        <v>1</v>
      </c>
      <c r="G57" s="8" t="str">
        <f aca="false">IF(H57="United States","USA",IF(H57="United Kingdom","Europa",IF(H57="France","Europa",IF(H57="Italy","Europa",IF(H57="Netherlands","Europa",IF(H57="spain","Europa",IF(H57="China","China","")))))))</f>
        <v>USA</v>
      </c>
      <c r="H57" s="8" t="s">
        <v>30</v>
      </c>
      <c r="I57" s="8"/>
      <c r="J57" s="8" t="n">
        <v>93965</v>
      </c>
      <c r="K57" s="8" t="n">
        <v>93965</v>
      </c>
      <c r="L57" s="8" t="n">
        <v>125</v>
      </c>
      <c r="M57" s="8" t="n">
        <v>2.2</v>
      </c>
      <c r="N57" s="8" t="n">
        <v>65</v>
      </c>
      <c r="O57" s="8" t="n">
        <v>81</v>
      </c>
      <c r="P57" s="8" t="n">
        <v>97</v>
      </c>
      <c r="Q57" s="8" t="n">
        <v>60</v>
      </c>
      <c r="R57" s="8" t="n">
        <v>89</v>
      </c>
      <c r="S57" s="8" t="n">
        <v>26</v>
      </c>
      <c r="T57" s="8" t="n">
        <v>37</v>
      </c>
      <c r="U57" s="8" t="n">
        <v>9</v>
      </c>
      <c r="V57" s="8" t="n">
        <v>0</v>
      </c>
      <c r="W57" s="8" t="n">
        <v>31</v>
      </c>
      <c r="X57" s="8" t="n">
        <v>6</v>
      </c>
      <c r="Y57" s="8" t="n">
        <v>79</v>
      </c>
      <c r="Z57" s="8" t="n">
        <v>65</v>
      </c>
      <c r="AA57" s="8" t="n">
        <v>0</v>
      </c>
      <c r="AB57" s="8" t="n">
        <v>99</v>
      </c>
      <c r="AC57" s="8" t="n">
        <v>81</v>
      </c>
      <c r="AD57" s="9" t="n">
        <v>86</v>
      </c>
    </row>
    <row r="58" customFormat="false" ht="34.8" hidden="false" customHeight="false" outlineLevel="0" collapsed="false">
      <c r="A58" s="7" t="n">
        <v>6</v>
      </c>
      <c r="B58" s="8" t="n">
        <v>6</v>
      </c>
      <c r="C58" s="8" t="n">
        <v>7</v>
      </c>
      <c r="D58" s="8" t="n">
        <v>6</v>
      </c>
      <c r="E58" s="8" t="s">
        <v>38</v>
      </c>
      <c r="F58" s="8" t="n">
        <f aca="false">IF(G58="USA",1,IF(G58="Europa",2,IF(G58="China",3,IF(G58="Rest",4,0))))</f>
        <v>2</v>
      </c>
      <c r="G58" s="8" t="s">
        <v>165</v>
      </c>
      <c r="H58" s="8" t="s">
        <v>39</v>
      </c>
      <c r="I58" s="8" t="n">
        <v>2003</v>
      </c>
      <c r="J58" s="8" t="n">
        <v>137521</v>
      </c>
      <c r="K58" s="8" t="n">
        <v>143513</v>
      </c>
      <c r="L58" s="8" t="n">
        <v>145</v>
      </c>
      <c r="M58" s="8" t="n">
        <v>3.6</v>
      </c>
      <c r="N58" s="8" t="n">
        <v>26</v>
      </c>
      <c r="O58" s="8" t="n">
        <v>23</v>
      </c>
      <c r="P58" s="8" t="n">
        <v>23</v>
      </c>
      <c r="Q58" s="8" t="n">
        <v>77</v>
      </c>
      <c r="R58" s="8" t="n">
        <v>5</v>
      </c>
      <c r="S58" s="8" t="n">
        <v>18</v>
      </c>
      <c r="T58" s="8" t="n">
        <v>22</v>
      </c>
      <c r="U58" s="8" t="n">
        <v>3</v>
      </c>
      <c r="V58" s="8" t="n">
        <v>85</v>
      </c>
      <c r="W58" s="8" t="n">
        <v>92</v>
      </c>
      <c r="X58" s="8" t="n">
        <v>71</v>
      </c>
      <c r="Y58" s="8" t="n">
        <v>4</v>
      </c>
      <c r="Z58" s="8" t="s">
        <v>40</v>
      </c>
      <c r="AA58" s="8" t="n">
        <v>2</v>
      </c>
      <c r="AB58" s="8" t="n">
        <v>97</v>
      </c>
      <c r="AC58" s="8" t="n">
        <v>61</v>
      </c>
      <c r="AD58" s="9" t="n">
        <v>11</v>
      </c>
    </row>
    <row r="59" customFormat="false" ht="23.4" hidden="false" customHeight="false" outlineLevel="0" collapsed="false">
      <c r="A59" s="7" t="n">
        <v>7</v>
      </c>
      <c r="B59" s="8" t="n">
        <v>9</v>
      </c>
      <c r="C59" s="8" t="n">
        <v>8</v>
      </c>
      <c r="D59" s="8" t="n">
        <v>8</v>
      </c>
      <c r="E59" s="8" t="s">
        <v>41</v>
      </c>
      <c r="F59" s="8" t="n">
        <f aca="false">IF(G59="USA",1,IF(G59="Europa",2,IF(G59="China",3,IF(G59="Rest",4,0))))</f>
        <v>2</v>
      </c>
      <c r="G59" s="8" t="str">
        <f aca="false">IF(H59="United States","USA",IF(H59="United Kingdom","Europa",IF(H59="France","Europa",IF(H59="Italy","Europa",IF(H59="Netherlands","Europa",IF(H59="spain","Europa",IF(H59="China","China","")))))))</f>
        <v>Europa</v>
      </c>
      <c r="H59" s="8" t="s">
        <v>42</v>
      </c>
      <c r="I59" s="8"/>
      <c r="J59" s="8" t="n">
        <v>128603</v>
      </c>
      <c r="K59" s="8" t="n">
        <v>132064</v>
      </c>
      <c r="L59" s="8" t="n">
        <v>189</v>
      </c>
      <c r="M59" s="8" t="n">
        <v>2.1</v>
      </c>
      <c r="N59" s="8" t="n">
        <v>6</v>
      </c>
      <c r="O59" s="8" t="n">
        <v>23</v>
      </c>
      <c r="P59" s="8" t="n">
        <v>55</v>
      </c>
      <c r="Q59" s="8" t="n">
        <v>72</v>
      </c>
      <c r="R59" s="8" t="n">
        <v>6</v>
      </c>
      <c r="S59" s="8" t="n">
        <v>12</v>
      </c>
      <c r="T59" s="8" t="n">
        <v>26</v>
      </c>
      <c r="U59" s="8" t="n">
        <v>7</v>
      </c>
      <c r="V59" s="8" t="n">
        <v>71</v>
      </c>
      <c r="W59" s="8" t="n">
        <v>83</v>
      </c>
      <c r="X59" s="8" t="n">
        <v>57</v>
      </c>
      <c r="Y59" s="8" t="n">
        <v>9</v>
      </c>
      <c r="Z59" s="8" t="n">
        <v>16</v>
      </c>
      <c r="AA59" s="8" t="n">
        <v>1</v>
      </c>
      <c r="AB59" s="8" t="n">
        <v>98</v>
      </c>
      <c r="AC59" s="8" t="n">
        <v>31</v>
      </c>
      <c r="AD59" s="9" t="n">
        <v>18</v>
      </c>
    </row>
    <row r="60" customFormat="false" ht="23.4" hidden="false" customHeight="false" outlineLevel="0" collapsed="false">
      <c r="A60" s="7" t="n">
        <v>13</v>
      </c>
      <c r="B60" s="8" t="n">
        <v>14</v>
      </c>
      <c r="C60" s="8" t="n">
        <v>11</v>
      </c>
      <c r="D60" s="8" t="n">
        <v>12</v>
      </c>
      <c r="E60" s="8" t="s">
        <v>48</v>
      </c>
      <c r="F60" s="8" t="n">
        <f aca="false">IF(G60="USA",1,IF(G60="Europa",2,IF(G60="China",3,IF(G60="Rest",4,0))))</f>
        <v>2</v>
      </c>
      <c r="G60" s="8" t="s">
        <v>165</v>
      </c>
      <c r="H60" s="8" t="s">
        <v>49</v>
      </c>
      <c r="I60" s="8" t="n">
        <v>2003</v>
      </c>
      <c r="J60" s="8" t="n">
        <v>137426</v>
      </c>
      <c r="K60" s="8" t="n">
        <v>148596</v>
      </c>
      <c r="L60" s="8" t="n">
        <v>113</v>
      </c>
      <c r="M60" s="8" t="n">
        <v>3.6</v>
      </c>
      <c r="N60" s="8" t="n">
        <v>4</v>
      </c>
      <c r="O60" s="8" t="n">
        <v>29</v>
      </c>
      <c r="P60" s="8" t="n">
        <v>32</v>
      </c>
      <c r="Q60" s="8" t="n">
        <v>84</v>
      </c>
      <c r="R60" s="8" t="n">
        <v>12</v>
      </c>
      <c r="S60" s="8" t="n">
        <v>11</v>
      </c>
      <c r="T60" s="8" t="n">
        <v>23</v>
      </c>
      <c r="U60" s="8" t="n">
        <v>2</v>
      </c>
      <c r="V60" s="8" t="n">
        <v>98</v>
      </c>
      <c r="W60" s="8" t="n">
        <v>96</v>
      </c>
      <c r="X60" s="8" t="n">
        <v>70</v>
      </c>
      <c r="Y60" s="8" t="n">
        <v>1</v>
      </c>
      <c r="Z60" s="8" t="n">
        <v>21</v>
      </c>
      <c r="AA60" s="8" t="n">
        <v>0</v>
      </c>
      <c r="AB60" s="8" t="n">
        <v>96</v>
      </c>
      <c r="AC60" s="8" t="n">
        <v>81</v>
      </c>
      <c r="AD60" s="9" t="n">
        <v>66</v>
      </c>
    </row>
    <row r="61" customFormat="false" ht="12" hidden="false" customHeight="false" outlineLevel="0" collapsed="false">
      <c r="A61" s="7" t="n">
        <v>18</v>
      </c>
      <c r="B61" s="8" t="n">
        <v>25</v>
      </c>
      <c r="C61" s="8" t="n">
        <v>24</v>
      </c>
      <c r="D61" s="8" t="n">
        <v>23</v>
      </c>
      <c r="E61" s="8" t="s">
        <v>55</v>
      </c>
      <c r="F61" s="8" t="n">
        <f aca="false">IF(G61="USA",1,IF(G61="Europa",2,IF(G61="China",3,IF(G61="Rest",4,0))))</f>
        <v>2</v>
      </c>
      <c r="G61" s="8" t="str">
        <f aca="false">IF(H61="United States","USA",IF(H61="United Kingdom","Europa",IF(H61="France","Europa",IF(H61="Italy","Europa",IF(H61="Netherlands","Europa",IF(H61="spain","Europa",IF(H61="China","China","")))))))</f>
        <v>Europa</v>
      </c>
      <c r="H61" s="8" t="s">
        <v>56</v>
      </c>
      <c r="I61" s="8" t="n">
        <v>2003</v>
      </c>
      <c r="J61" s="8" t="n">
        <v>97392</v>
      </c>
      <c r="K61" s="8" t="n">
        <v>98299</v>
      </c>
      <c r="L61" s="8" t="n">
        <v>194</v>
      </c>
      <c r="M61" s="8" t="n">
        <v>2.5</v>
      </c>
      <c r="N61" s="8" t="n">
        <v>17</v>
      </c>
      <c r="O61" s="8" t="n">
        <v>10</v>
      </c>
      <c r="P61" s="8" t="n">
        <v>49</v>
      </c>
      <c r="Q61" s="8" t="n">
        <v>74</v>
      </c>
      <c r="R61" s="8" t="n">
        <v>19</v>
      </c>
      <c r="S61" s="8" t="n">
        <v>11</v>
      </c>
      <c r="T61" s="8" t="n">
        <v>26</v>
      </c>
      <c r="U61" s="8" t="n">
        <v>5</v>
      </c>
      <c r="V61" s="8" t="n">
        <v>25</v>
      </c>
      <c r="W61" s="8" t="n">
        <v>61</v>
      </c>
      <c r="X61" s="8" t="n">
        <v>80</v>
      </c>
      <c r="Y61" s="8" t="n">
        <v>7</v>
      </c>
      <c r="Z61" s="8" t="n">
        <v>10</v>
      </c>
      <c r="AA61" s="8" t="n">
        <v>1</v>
      </c>
      <c r="AB61" s="8" t="n">
        <v>97</v>
      </c>
      <c r="AC61" s="8" t="n">
        <v>60</v>
      </c>
      <c r="AD61" s="9" t="n">
        <v>90</v>
      </c>
    </row>
    <row r="62" customFormat="false" ht="12" hidden="false" customHeight="false" outlineLevel="0" collapsed="false">
      <c r="A62" s="7" t="n">
        <v>26</v>
      </c>
      <c r="B62" s="8" t="n">
        <v>35</v>
      </c>
      <c r="C62" s="8" t="n">
        <v>31</v>
      </c>
      <c r="D62" s="8" t="n">
        <v>29</v>
      </c>
      <c r="E62" s="8" t="s">
        <v>65</v>
      </c>
      <c r="F62" s="8" t="n">
        <f aca="false">IF(G62="USA",1,IF(G62="Europa",2,IF(G62="China",3,IF(G62="Rest",4,0))))</f>
        <v>2</v>
      </c>
      <c r="G62" s="8" t="str">
        <f aca="false">IF(H62="United States","USA",IF(H62="United Kingdom","Europa",IF(H62="France","Europa",IF(H62="Italy","Europa",IF(H62="Netherlands","Europa",IF(H62="spain","Europa",IF(H62="China","China","")))))))</f>
        <v>Europa</v>
      </c>
      <c r="H62" s="8" t="s">
        <v>56</v>
      </c>
      <c r="I62" s="8" t="n">
        <v>2003</v>
      </c>
      <c r="J62" s="8" t="n">
        <v>95210</v>
      </c>
      <c r="K62" s="8" t="n">
        <v>94968</v>
      </c>
      <c r="L62" s="8" t="n">
        <v>150</v>
      </c>
      <c r="M62" s="8" t="n">
        <v>3</v>
      </c>
      <c r="N62" s="8" t="n">
        <v>1</v>
      </c>
      <c r="O62" s="8" t="n">
        <v>5</v>
      </c>
      <c r="P62" s="8" t="n">
        <v>28</v>
      </c>
      <c r="Q62" s="8" t="n">
        <v>79</v>
      </c>
      <c r="R62" s="8" t="n">
        <v>78</v>
      </c>
      <c r="S62" s="8" t="n">
        <v>36</v>
      </c>
      <c r="T62" s="8" t="n">
        <v>40</v>
      </c>
      <c r="U62" s="8" t="n">
        <v>22</v>
      </c>
      <c r="V62" s="8" t="n">
        <v>47</v>
      </c>
      <c r="W62" s="8" t="n">
        <v>73</v>
      </c>
      <c r="X62" s="8" t="n">
        <v>80</v>
      </c>
      <c r="Y62" s="8" t="n">
        <v>39</v>
      </c>
      <c r="Z62" s="8" t="n">
        <v>7</v>
      </c>
      <c r="AA62" s="8" t="n">
        <v>1</v>
      </c>
      <c r="AB62" s="8" t="n">
        <v>72</v>
      </c>
      <c r="AC62" s="8" t="n">
        <v>81</v>
      </c>
      <c r="AD62" s="9" t="n">
        <v>72</v>
      </c>
    </row>
    <row r="63" customFormat="false" ht="23.4" hidden="false" customHeight="false" outlineLevel="0" collapsed="false">
      <c r="A63" s="7" t="n">
        <v>28</v>
      </c>
      <c r="B63" s="8" t="n">
        <v>27</v>
      </c>
      <c r="C63" s="8" t="n">
        <v>27</v>
      </c>
      <c r="D63" s="8" t="n">
        <v>25</v>
      </c>
      <c r="E63" s="8" t="s">
        <v>67</v>
      </c>
      <c r="F63" s="8" t="n">
        <f aca="false">IF(G63="USA",1,IF(G63="Europa",2,IF(G63="China",3,IF(G63="Rest",4,0))))</f>
        <v>2</v>
      </c>
      <c r="G63" s="8" t="str">
        <f aca="false">IF(H63="United States","USA",IF(H63="United Kingdom","Europa",IF(H63="France","Europa",IF(H63="Italy","Europa",IF(H63="Netherlands","Europa",IF(H63="spain","Europa",IF(H63="China","China","")))))))</f>
        <v>Europa</v>
      </c>
      <c r="H63" s="8" t="s">
        <v>68</v>
      </c>
      <c r="I63" s="8"/>
      <c r="J63" s="8" t="n">
        <v>90814</v>
      </c>
      <c r="K63" s="8" t="n">
        <v>97366</v>
      </c>
      <c r="L63" s="8" t="n">
        <v>140</v>
      </c>
      <c r="M63" s="8" t="n">
        <v>2.6</v>
      </c>
      <c r="N63" s="8" t="n">
        <v>10</v>
      </c>
      <c r="O63" s="8" t="n">
        <v>78</v>
      </c>
      <c r="P63" s="8" t="n">
        <v>77</v>
      </c>
      <c r="Q63" s="8" t="n">
        <v>81</v>
      </c>
      <c r="R63" s="8" t="n">
        <v>37</v>
      </c>
      <c r="S63" s="8" t="n">
        <v>20</v>
      </c>
      <c r="T63" s="8" t="n">
        <v>21</v>
      </c>
      <c r="U63" s="8" t="n">
        <v>25</v>
      </c>
      <c r="V63" s="8" t="n">
        <v>30</v>
      </c>
      <c r="W63" s="8" t="n">
        <v>96</v>
      </c>
      <c r="X63" s="8" t="n">
        <v>40</v>
      </c>
      <c r="Y63" s="8" t="n">
        <v>2</v>
      </c>
      <c r="Z63" s="8" t="n">
        <v>4</v>
      </c>
      <c r="AA63" s="8" t="n">
        <v>0</v>
      </c>
      <c r="AB63" s="8" t="n">
        <v>96</v>
      </c>
      <c r="AC63" s="8" t="n">
        <v>19</v>
      </c>
      <c r="AD63" s="9" t="n">
        <v>40</v>
      </c>
    </row>
    <row r="64" customFormat="false" ht="23.4" hidden="false" customHeight="false" outlineLevel="0" collapsed="false">
      <c r="A64" s="7" t="n">
        <v>30</v>
      </c>
      <c r="B64" s="8" t="n">
        <v>22</v>
      </c>
      <c r="C64" s="8" t="s">
        <v>70</v>
      </c>
      <c r="D64" s="8" t="s">
        <v>71</v>
      </c>
      <c r="E64" s="8" t="s">
        <v>72</v>
      </c>
      <c r="F64" s="8" t="n">
        <f aca="false">IF(G64="USA",1,IF(G64="Europa",2,IF(G64="China",3,IF(G64="Rest",4,0))))</f>
        <v>2</v>
      </c>
      <c r="G64" s="8" t="str">
        <f aca="false">IF(H64="United States","USA",IF(H64="United Kingdom","Europa",IF(H64="France","Europa",IF(H64="Italy","Europa",IF(H64="Netherlands","Europa",IF(H64="spain","Europa",IF(H64="China","China","")))))))</f>
        <v>Europa</v>
      </c>
      <c r="H64" s="8" t="s">
        <v>42</v>
      </c>
      <c r="I64" s="8"/>
      <c r="J64" s="8" t="n">
        <v>107331</v>
      </c>
      <c r="K64" s="8" t="n">
        <v>115482</v>
      </c>
      <c r="L64" s="8" t="n">
        <v>128</v>
      </c>
      <c r="M64" s="8" t="n">
        <v>2.8</v>
      </c>
      <c r="N64" s="8" t="n">
        <v>31</v>
      </c>
      <c r="O64" s="8" t="n">
        <v>39</v>
      </c>
      <c r="P64" s="8" t="n">
        <v>44</v>
      </c>
      <c r="Q64" s="8" t="n">
        <v>70</v>
      </c>
      <c r="R64" s="8" t="n">
        <v>63</v>
      </c>
      <c r="S64" s="8" t="n">
        <v>22</v>
      </c>
      <c r="T64" s="8" t="n">
        <v>35</v>
      </c>
      <c r="U64" s="8" t="n">
        <v>29</v>
      </c>
      <c r="V64" s="8" t="n">
        <v>42</v>
      </c>
      <c r="W64" s="8" t="n">
        <v>81</v>
      </c>
      <c r="X64" s="8" t="n">
        <v>35</v>
      </c>
      <c r="Y64" s="8" t="n">
        <v>21</v>
      </c>
      <c r="Z64" s="8" t="n">
        <v>32</v>
      </c>
      <c r="AA64" s="8" t="n">
        <v>0</v>
      </c>
      <c r="AB64" s="8" t="n">
        <v>97</v>
      </c>
      <c r="AC64" s="8" t="n">
        <v>13</v>
      </c>
      <c r="AD64" s="9" t="n">
        <v>69</v>
      </c>
    </row>
    <row r="65" customFormat="false" ht="23.4" hidden="false" customHeight="false" outlineLevel="0" collapsed="false">
      <c r="A65" s="7" t="n">
        <v>34</v>
      </c>
      <c r="B65" s="8" t="n">
        <v>36</v>
      </c>
      <c r="C65" s="8" t="n">
        <v>40</v>
      </c>
      <c r="D65" s="8" t="n">
        <v>36</v>
      </c>
      <c r="E65" s="8" t="s">
        <v>76</v>
      </c>
      <c r="F65" s="8" t="n">
        <f aca="false">IF(G65="USA",1,IF(G65="Europa",2,IF(G65="China",3,IF(G65="Rest",4,0))))</f>
        <v>2</v>
      </c>
      <c r="G65" s="8" t="str">
        <f aca="false">IF(H65="United States","USA",IF(H65="United Kingdom","Europa",IF(H65="France","Europa",IF(H65="Italy","Europa",IF(H65="Netherlands","Europa",IF(H65="spain","Europa",IF(H65="China","China","")))))))</f>
        <v>Europa</v>
      </c>
      <c r="H65" s="8" t="s">
        <v>42</v>
      </c>
      <c r="I65" s="8"/>
      <c r="J65" s="8" t="n">
        <v>102916</v>
      </c>
      <c r="K65" s="8" t="n">
        <v>104564</v>
      </c>
      <c r="L65" s="8" t="n">
        <v>121</v>
      </c>
      <c r="M65" s="8" t="n">
        <v>3.1</v>
      </c>
      <c r="N65" s="8" t="n">
        <v>70</v>
      </c>
      <c r="O65" s="8" t="n">
        <v>34</v>
      </c>
      <c r="P65" s="8" t="n">
        <v>100</v>
      </c>
      <c r="Q65" s="8" t="n">
        <v>90</v>
      </c>
      <c r="R65" s="8" t="n">
        <v>18</v>
      </c>
      <c r="S65" s="8" t="n">
        <v>34</v>
      </c>
      <c r="T65" s="8" t="n">
        <v>29</v>
      </c>
      <c r="U65" s="8" t="n">
        <v>17</v>
      </c>
      <c r="V65" s="8" t="n">
        <v>33</v>
      </c>
      <c r="W65" s="8" t="n">
        <v>70</v>
      </c>
      <c r="X65" s="8" t="n">
        <v>17</v>
      </c>
      <c r="Y65" s="8" t="n">
        <v>13</v>
      </c>
      <c r="Z65" s="8" t="n">
        <v>20</v>
      </c>
      <c r="AA65" s="8" t="n">
        <v>1</v>
      </c>
      <c r="AB65" s="8" t="n">
        <v>85</v>
      </c>
      <c r="AC65" s="8" t="n">
        <v>2</v>
      </c>
      <c r="AD65" s="9" t="n">
        <v>70</v>
      </c>
    </row>
    <row r="66" customFormat="false" ht="23.4" hidden="false" customHeight="false" outlineLevel="0" collapsed="false">
      <c r="A66" s="7" t="n">
        <v>35</v>
      </c>
      <c r="B66" s="8" t="n">
        <v>28</v>
      </c>
      <c r="C66" s="8" t="n">
        <v>34</v>
      </c>
      <c r="D66" s="8" t="n">
        <v>32</v>
      </c>
      <c r="E66" s="8" t="s">
        <v>77</v>
      </c>
      <c r="F66" s="8" t="n">
        <f aca="false">IF(G66="USA",1,IF(G66="Europa",2,IF(G66="China",3,IF(G66="Rest",4,0))))</f>
        <v>2</v>
      </c>
      <c r="G66" s="8" t="str">
        <f aca="false">IF(H66="United States","USA",IF(H66="United Kingdom","Europa",IF(H66="France","Europa",IF(H66="Italy","Europa",IF(H66="Netherlands","Europa",IF(H66="spain","Europa",IF(H66="China","China","")))))))</f>
        <v>Europa</v>
      </c>
      <c r="H66" s="8" t="s">
        <v>42</v>
      </c>
      <c r="I66" s="8"/>
      <c r="J66" s="8" t="n">
        <v>125888</v>
      </c>
      <c r="K66" s="8" t="n">
        <v>125888</v>
      </c>
      <c r="L66" s="8" t="n">
        <v>145</v>
      </c>
      <c r="M66" s="8" t="n">
        <v>3</v>
      </c>
      <c r="N66" s="8" t="n">
        <v>42</v>
      </c>
      <c r="O66" s="8" t="n">
        <v>81</v>
      </c>
      <c r="P66" s="8" t="n">
        <v>93</v>
      </c>
      <c r="Q66" s="8" t="n">
        <v>75</v>
      </c>
      <c r="R66" s="8" t="n">
        <v>53</v>
      </c>
      <c r="S66" s="8" t="n">
        <v>15</v>
      </c>
      <c r="T66" s="8" t="n">
        <v>22</v>
      </c>
      <c r="U66" s="8" t="n">
        <v>13</v>
      </c>
      <c r="V66" s="8" t="n">
        <v>28</v>
      </c>
      <c r="W66" s="8" t="n">
        <v>83</v>
      </c>
      <c r="X66" s="8" t="n">
        <v>35</v>
      </c>
      <c r="Y66" s="8" t="n">
        <v>12</v>
      </c>
      <c r="Z66" s="8" t="n">
        <v>50</v>
      </c>
      <c r="AA66" s="8" t="n">
        <v>0</v>
      </c>
      <c r="AB66" s="8" t="n">
        <v>87</v>
      </c>
      <c r="AC66" s="8" t="n">
        <v>67</v>
      </c>
      <c r="AD66" s="9" t="n">
        <v>80</v>
      </c>
    </row>
    <row r="67" customFormat="false" ht="12" hidden="false" customHeight="false" outlineLevel="0" collapsed="false">
      <c r="A67" s="7" t="n">
        <v>43</v>
      </c>
      <c r="B67" s="8" t="n">
        <v>31</v>
      </c>
      <c r="C67" s="8" t="n">
        <v>39</v>
      </c>
      <c r="D67" s="8" t="n">
        <v>38</v>
      </c>
      <c r="E67" s="8" t="s">
        <v>86</v>
      </c>
      <c r="F67" s="8" t="n">
        <f aca="false">IF(G67="USA",1,IF(G67="Europa",2,IF(G67="China",3,IF(G67="Rest",4,0))))</f>
        <v>2</v>
      </c>
      <c r="G67" s="8" t="str">
        <f aca="false">IF(H67="United States","USA",IF(H67="United Kingdom","Europa",IF(H67="France","Europa",IF(H67="Italy","Europa",IF(H67="Netherlands","Europa",IF(H67="spain","Europa",IF(H67="China","China","")))))))</f>
        <v>Europa</v>
      </c>
      <c r="H67" s="8" t="s">
        <v>87</v>
      </c>
      <c r="I67" s="8" t="n">
        <v>2003</v>
      </c>
      <c r="J67" s="8" t="n">
        <v>89498</v>
      </c>
      <c r="K67" s="8" t="n">
        <v>90425</v>
      </c>
      <c r="L67" s="8" t="n">
        <v>172</v>
      </c>
      <c r="M67" s="8" t="n">
        <v>3.3</v>
      </c>
      <c r="N67" s="8" t="n">
        <v>80</v>
      </c>
      <c r="O67" s="8" t="n">
        <v>81</v>
      </c>
      <c r="P67" s="8" t="n">
        <v>49</v>
      </c>
      <c r="Q67" s="8" t="n">
        <v>75</v>
      </c>
      <c r="R67" s="8" t="n">
        <v>56</v>
      </c>
      <c r="S67" s="8" t="n">
        <v>30</v>
      </c>
      <c r="T67" s="8" t="n">
        <v>20</v>
      </c>
      <c r="U67" s="8" t="n">
        <v>43</v>
      </c>
      <c r="V67" s="8" t="n">
        <v>12</v>
      </c>
      <c r="W67" s="8" t="n">
        <v>41</v>
      </c>
      <c r="X67" s="8" t="n">
        <v>43</v>
      </c>
      <c r="Y67" s="8" t="n">
        <v>27</v>
      </c>
      <c r="Z67" s="8" t="n">
        <v>38</v>
      </c>
      <c r="AA67" s="8" t="n">
        <v>1</v>
      </c>
      <c r="AB67" s="8" t="s">
        <v>88</v>
      </c>
      <c r="AC67" s="8" t="n">
        <v>13</v>
      </c>
      <c r="AD67" s="9" t="n">
        <v>89</v>
      </c>
    </row>
    <row r="68" customFormat="false" ht="23.4" hidden="false" customHeight="false" outlineLevel="0" collapsed="false">
      <c r="A68" s="7" t="n">
        <v>44</v>
      </c>
      <c r="B68" s="8" t="n">
        <v>48</v>
      </c>
      <c r="C68" s="8" t="n">
        <v>36</v>
      </c>
      <c r="D68" s="8" t="n">
        <v>40</v>
      </c>
      <c r="E68" s="8" t="s">
        <v>89</v>
      </c>
      <c r="F68" s="8" t="n">
        <f aca="false">IF(G68="USA",1,IF(G68="Europa",2,IF(G68="China",3,IF(G68="Rest",4,0))))</f>
        <v>2</v>
      </c>
      <c r="G68" s="8" t="str">
        <f aca="false">IF(H68="United States","USA",IF(H68="United Kingdom","Europa",IF(H68="France","Europa",IF(H68="Italy","Europa",IF(H68="Netherlands","Europa",IF(H68="spain","Europa",IF(H68="China","China","")))))))</f>
        <v>Europa</v>
      </c>
      <c r="H68" s="8" t="s">
        <v>42</v>
      </c>
      <c r="I68" s="8"/>
      <c r="J68" s="8" t="n">
        <v>100243</v>
      </c>
      <c r="K68" s="8" t="n">
        <v>99535</v>
      </c>
      <c r="L68" s="8" t="n">
        <v>147</v>
      </c>
      <c r="M68" s="8" t="n">
        <v>2.2</v>
      </c>
      <c r="N68" s="8" t="n">
        <v>21</v>
      </c>
      <c r="O68" s="8" t="n">
        <v>43</v>
      </c>
      <c r="P68" s="8" t="n">
        <v>73</v>
      </c>
      <c r="Q68" s="8" t="n">
        <v>88</v>
      </c>
      <c r="R68" s="8" t="n">
        <v>35</v>
      </c>
      <c r="S68" s="8" t="n">
        <v>13</v>
      </c>
      <c r="T68" s="8" t="n">
        <v>19</v>
      </c>
      <c r="U68" s="8" t="n">
        <v>0</v>
      </c>
      <c r="V68" s="8" t="n">
        <v>31</v>
      </c>
      <c r="W68" s="8" t="n">
        <v>74</v>
      </c>
      <c r="X68" s="8" t="n">
        <v>0</v>
      </c>
      <c r="Y68" s="8" t="n">
        <v>21</v>
      </c>
      <c r="Z68" s="8" t="n">
        <v>2</v>
      </c>
      <c r="AA68" s="8" t="n">
        <v>0</v>
      </c>
      <c r="AB68" s="8" t="n">
        <v>82</v>
      </c>
      <c r="AC68" s="8" t="n">
        <v>29</v>
      </c>
      <c r="AD68" s="9" t="n">
        <v>84</v>
      </c>
    </row>
    <row r="69" customFormat="false" ht="23.4" hidden="false" customHeight="false" outlineLevel="0" collapsed="false">
      <c r="A69" s="7" t="n">
        <v>54</v>
      </c>
      <c r="B69" s="8" t="n">
        <v>44</v>
      </c>
      <c r="C69" s="8" t="n">
        <v>41</v>
      </c>
      <c r="D69" s="8" t="n">
        <v>45</v>
      </c>
      <c r="E69" s="8" t="s">
        <v>99</v>
      </c>
      <c r="F69" s="8" t="n">
        <f aca="false">IF(G69="USA",1,IF(G69="Europa",2,IF(G69="China",3,IF(G69="Rest",4,0))))</f>
        <v>2</v>
      </c>
      <c r="G69" s="8" t="str">
        <f aca="false">IF(H69="United States","USA",IF(H69="United Kingdom","Europa",IF(H69="France","Europa",IF(H69="Italy","Europa",IF(H69="Netherlands","Europa",IF(H69="spain","Europa",IF(H69="China","China","")))))))</f>
        <v>Europa</v>
      </c>
      <c r="H69" s="8" t="s">
        <v>42</v>
      </c>
      <c r="I69" s="8"/>
      <c r="J69" s="8" t="n">
        <v>112780</v>
      </c>
      <c r="K69" s="8" t="n">
        <v>117696</v>
      </c>
      <c r="L69" s="8" t="n">
        <v>120</v>
      </c>
      <c r="M69" s="8" t="n">
        <v>3</v>
      </c>
      <c r="N69" s="8" t="n">
        <v>37</v>
      </c>
      <c r="O69" s="8" t="n">
        <v>13</v>
      </c>
      <c r="P69" s="8" t="n">
        <v>59</v>
      </c>
      <c r="Q69" s="8" t="n">
        <v>87</v>
      </c>
      <c r="R69" s="8" t="n">
        <v>29</v>
      </c>
      <c r="S69" s="8" t="n">
        <v>28</v>
      </c>
      <c r="T69" s="8" t="n">
        <v>17</v>
      </c>
      <c r="U69" s="8" t="n">
        <v>38</v>
      </c>
      <c r="V69" s="8" t="n">
        <v>16</v>
      </c>
      <c r="W69" s="8" t="n">
        <v>41</v>
      </c>
      <c r="X69" s="8" t="n">
        <v>23</v>
      </c>
      <c r="Y69" s="8" t="n">
        <v>34</v>
      </c>
      <c r="Z69" s="8" t="n">
        <v>62</v>
      </c>
      <c r="AA69" s="8" t="n">
        <v>0</v>
      </c>
      <c r="AB69" s="8" t="n">
        <v>62</v>
      </c>
      <c r="AC69" s="8" t="n">
        <v>19</v>
      </c>
      <c r="AD69" s="9" t="n">
        <v>83</v>
      </c>
    </row>
    <row r="70" customFormat="false" ht="12" hidden="false" customHeight="false" outlineLevel="0" collapsed="false">
      <c r="A70" s="7" t="n">
        <v>63</v>
      </c>
      <c r="B70" s="8" t="n">
        <v>67</v>
      </c>
      <c r="C70" s="8" t="n">
        <v>52</v>
      </c>
      <c r="D70" s="8" t="n">
        <v>56</v>
      </c>
      <c r="E70" s="8" t="s">
        <v>109</v>
      </c>
      <c r="F70" s="8" t="n">
        <f aca="false">IF(G70="USA",1,IF(G70="Europa",2,IF(G70="China",3,IF(G70="Rest",4,0))))</f>
        <v>2</v>
      </c>
      <c r="G70" s="8" t="str">
        <f aca="false">IF(H70="United States","USA",IF(H70="United Kingdom","Europa",IF(H70="France","Europa",IF(H70="Italy","Europa",IF(H70="Netherlands","Europa",IF(H70="spain","Europa",IF(H70="China","China","")))))))</f>
        <v>Europa</v>
      </c>
      <c r="H70" s="8" t="s">
        <v>110</v>
      </c>
      <c r="I70" s="8" t="n">
        <v>2003</v>
      </c>
      <c r="J70" s="8" t="n">
        <v>98250</v>
      </c>
      <c r="K70" s="8" t="n">
        <v>99489</v>
      </c>
      <c r="L70" s="8" t="n">
        <v>113</v>
      </c>
      <c r="M70" s="8" t="n">
        <v>2.7</v>
      </c>
      <c r="N70" s="8" t="n">
        <v>10</v>
      </c>
      <c r="O70" s="8" t="n">
        <v>73</v>
      </c>
      <c r="P70" s="8" t="n">
        <v>32</v>
      </c>
      <c r="Q70" s="8" t="n">
        <v>51</v>
      </c>
      <c r="R70" s="8" t="n">
        <v>44</v>
      </c>
      <c r="S70" s="8" t="n">
        <v>14</v>
      </c>
      <c r="T70" s="8" t="n">
        <v>28</v>
      </c>
      <c r="U70" s="8" t="n">
        <v>10</v>
      </c>
      <c r="V70" s="8" t="n">
        <v>21</v>
      </c>
      <c r="W70" s="8" t="n">
        <v>73</v>
      </c>
      <c r="X70" s="8" t="n">
        <v>73</v>
      </c>
      <c r="Y70" s="8" t="n">
        <v>17</v>
      </c>
      <c r="Z70" s="8" t="n">
        <v>25</v>
      </c>
      <c r="AA70" s="8" t="n">
        <v>2</v>
      </c>
      <c r="AB70" s="8" t="n">
        <v>73</v>
      </c>
      <c r="AC70" s="8" t="n">
        <v>45</v>
      </c>
      <c r="AD70" s="9" t="n">
        <v>85</v>
      </c>
    </row>
    <row r="71" customFormat="false" ht="23.4" hidden="false" customHeight="false" outlineLevel="0" collapsed="false">
      <c r="A71" s="7" t="n">
        <v>68</v>
      </c>
      <c r="B71" s="8" t="n">
        <v>81</v>
      </c>
      <c r="C71" s="8" t="n">
        <v>73</v>
      </c>
      <c r="D71" s="8" t="n">
        <v>72</v>
      </c>
      <c r="E71" s="8" t="s">
        <v>116</v>
      </c>
      <c r="F71" s="8" t="n">
        <f aca="false">IF(G71="USA",1,IF(G71="Europa",2,IF(G71="China",3,IF(G71="Rest",4,0))))</f>
        <v>2</v>
      </c>
      <c r="G71" s="8" t="str">
        <f aca="false">IF(H71="United States","USA",IF(H71="United Kingdom","Europa",IF(H71="France","Europa",IF(H71="Italy","Europa",IF(H71="Netherlands","Europa",IF(H71="spain","Europa",IF(H71="China","China","")))))))</f>
        <v>Europa</v>
      </c>
      <c r="H71" s="8" t="s">
        <v>42</v>
      </c>
      <c r="I71" s="8"/>
      <c r="J71" s="8" t="n">
        <v>88082</v>
      </c>
      <c r="K71" s="8" t="n">
        <v>87170</v>
      </c>
      <c r="L71" s="8" t="n">
        <v>122</v>
      </c>
      <c r="M71" s="8" t="n">
        <v>3</v>
      </c>
      <c r="N71" s="8" t="n">
        <v>21</v>
      </c>
      <c r="O71" s="8" t="n">
        <v>7</v>
      </c>
      <c r="P71" s="8" t="n">
        <v>64</v>
      </c>
      <c r="Q71" s="8" t="n">
        <v>70</v>
      </c>
      <c r="R71" s="8" t="n">
        <v>66</v>
      </c>
      <c r="S71" s="8" t="n">
        <v>16</v>
      </c>
      <c r="T71" s="8" t="n">
        <v>34</v>
      </c>
      <c r="U71" s="8" t="n">
        <v>16</v>
      </c>
      <c r="V71" s="8" t="n">
        <v>37</v>
      </c>
      <c r="W71" s="8" t="n">
        <v>70</v>
      </c>
      <c r="X71" s="8" t="n">
        <v>32</v>
      </c>
      <c r="Y71" s="8" t="n">
        <v>25</v>
      </c>
      <c r="Z71" s="8" t="n">
        <v>80</v>
      </c>
      <c r="AA71" s="8" t="n">
        <v>0</v>
      </c>
      <c r="AB71" s="8" t="n">
        <v>68</v>
      </c>
      <c r="AC71" s="8" t="n">
        <v>16</v>
      </c>
      <c r="AD71" s="9" t="n">
        <v>78</v>
      </c>
    </row>
    <row r="72" customFormat="false" ht="23.4" hidden="false" customHeight="false" outlineLevel="0" collapsed="false">
      <c r="A72" s="7" t="n">
        <v>73</v>
      </c>
      <c r="B72" s="8" t="n">
        <v>77</v>
      </c>
      <c r="C72" s="8" t="n">
        <v>50</v>
      </c>
      <c r="D72" s="8" t="n">
        <v>66</v>
      </c>
      <c r="E72" s="8" t="s">
        <v>121</v>
      </c>
      <c r="F72" s="8" t="n">
        <f aca="false">IF(G72="USA",1,IF(G72="Europa",2,IF(G72="China",3,IF(G72="Rest",4,0))))</f>
        <v>2</v>
      </c>
      <c r="G72" s="8" t="str">
        <f aca="false">IF(H72="United States","USA",IF(H72="United Kingdom","Europa",IF(H72="France","Europa",IF(H72="Italy","Europa",IF(H72="Netherlands","Europa",IF(H72="spain","Europa",IF(H72="China","China","")))))))</f>
        <v>Europa</v>
      </c>
      <c r="H72" s="8" t="s">
        <v>42</v>
      </c>
      <c r="I72" s="8"/>
      <c r="J72" s="8" t="n">
        <v>84260</v>
      </c>
      <c r="K72" s="8" t="n">
        <v>84260</v>
      </c>
      <c r="L72" s="8" t="n">
        <v>111</v>
      </c>
      <c r="M72" s="8" t="n">
        <v>2.8</v>
      </c>
      <c r="N72" s="8" t="n">
        <v>46</v>
      </c>
      <c r="O72" s="8" t="n">
        <v>47</v>
      </c>
      <c r="P72" s="8" t="n">
        <v>80</v>
      </c>
      <c r="Q72" s="8" t="n">
        <v>95</v>
      </c>
      <c r="R72" s="8" t="n">
        <v>68</v>
      </c>
      <c r="S72" s="8" t="n">
        <v>20</v>
      </c>
      <c r="T72" s="8" t="n">
        <v>27</v>
      </c>
      <c r="U72" s="8" t="n">
        <v>25</v>
      </c>
      <c r="V72" s="8" t="n">
        <v>25</v>
      </c>
      <c r="W72" s="8" t="n">
        <v>77</v>
      </c>
      <c r="X72" s="8" t="n">
        <v>50</v>
      </c>
      <c r="Y72" s="8" t="n">
        <v>19</v>
      </c>
      <c r="Z72" s="8" t="n">
        <v>13</v>
      </c>
      <c r="AA72" s="8" t="n">
        <v>1</v>
      </c>
      <c r="AB72" s="8" t="n">
        <v>72</v>
      </c>
      <c r="AC72" s="8" t="n">
        <v>46</v>
      </c>
      <c r="AD72" s="9" t="n">
        <v>82</v>
      </c>
    </row>
    <row r="73" customFormat="false" ht="23.4" hidden="false" customHeight="false" outlineLevel="0" collapsed="false">
      <c r="A73" s="7" t="n">
        <v>74</v>
      </c>
      <c r="B73" s="8" t="n">
        <v>87</v>
      </c>
      <c r="C73" s="8" t="n">
        <v>70</v>
      </c>
      <c r="D73" s="8" t="n">
        <v>77</v>
      </c>
      <c r="E73" s="8" t="s">
        <v>122</v>
      </c>
      <c r="F73" s="8" t="n">
        <f aca="false">IF(G73="USA",1,IF(G73="Europa",2,IF(G73="China",3,IF(G73="Rest",4,0))))</f>
        <v>2</v>
      </c>
      <c r="G73" s="8" t="str">
        <f aca="false">IF(H73="United States","USA",IF(H73="United Kingdom","Europa",IF(H73="France","Europa",IF(H73="Italy","Europa",IF(H73="Netherlands","Europa",IF(H73="spain","Europa",IF(H73="China","China","")))))))</f>
        <v>Europa</v>
      </c>
      <c r="H73" s="8" t="s">
        <v>68</v>
      </c>
      <c r="I73" s="8"/>
      <c r="J73" s="8" t="n">
        <v>89308</v>
      </c>
      <c r="K73" s="8" t="n">
        <v>89308</v>
      </c>
      <c r="L73" s="8" t="n">
        <v>122</v>
      </c>
      <c r="M73" s="8" t="n">
        <v>2.8</v>
      </c>
      <c r="N73" s="8" t="n">
        <v>8</v>
      </c>
      <c r="O73" s="8" t="n">
        <v>78</v>
      </c>
      <c r="P73" s="8" t="n">
        <v>83</v>
      </c>
      <c r="Q73" s="8" t="n">
        <v>72</v>
      </c>
      <c r="R73" s="8" t="n">
        <v>84</v>
      </c>
      <c r="S73" s="8" t="n">
        <v>14</v>
      </c>
      <c r="T73" s="8" t="n">
        <v>32</v>
      </c>
      <c r="U73" s="8" t="n">
        <v>0</v>
      </c>
      <c r="V73" s="8" t="n">
        <v>18</v>
      </c>
      <c r="W73" s="8" t="n">
        <v>83</v>
      </c>
      <c r="X73" s="8" t="n">
        <v>63</v>
      </c>
      <c r="Y73" s="8" t="n">
        <v>10</v>
      </c>
      <c r="Z73" s="8" t="n">
        <v>39</v>
      </c>
      <c r="AA73" s="8" t="n">
        <v>0</v>
      </c>
      <c r="AB73" s="8" t="n">
        <v>82</v>
      </c>
      <c r="AC73" s="8" t="n">
        <v>77</v>
      </c>
      <c r="AD73" s="9" t="n">
        <v>87</v>
      </c>
    </row>
    <row r="74" customFormat="false" ht="23.4" hidden="false" customHeight="false" outlineLevel="0" collapsed="false">
      <c r="A74" s="7" t="n">
        <v>78</v>
      </c>
      <c r="B74" s="8" t="s">
        <v>70</v>
      </c>
      <c r="C74" s="8" t="s">
        <v>70</v>
      </c>
      <c r="D74" s="8" t="s">
        <v>71</v>
      </c>
      <c r="E74" s="8" t="s">
        <v>126</v>
      </c>
      <c r="F74" s="8" t="n">
        <f aca="false">IF(G74="USA",1,IF(G74="Europa",2,IF(G74="China",3,IF(G74="Rest",4,0))))</f>
        <v>2</v>
      </c>
      <c r="G74" s="8" t="s">
        <v>165</v>
      </c>
      <c r="H74" s="8" t="s">
        <v>127</v>
      </c>
      <c r="I74" s="8"/>
      <c r="J74" s="8" t="n">
        <v>63615</v>
      </c>
      <c r="K74" s="8" t="n">
        <v>67854</v>
      </c>
      <c r="L74" s="8" t="n">
        <v>110</v>
      </c>
      <c r="M74" s="8" t="n">
        <v>3.7</v>
      </c>
      <c r="N74" s="8" t="n">
        <v>13</v>
      </c>
      <c r="O74" s="8" t="n">
        <v>81</v>
      </c>
      <c r="P74" s="8" t="n">
        <v>98</v>
      </c>
      <c r="Q74" s="8" t="n">
        <v>77</v>
      </c>
      <c r="R74" s="8" t="n">
        <v>97</v>
      </c>
      <c r="S74" s="8" t="n">
        <v>19</v>
      </c>
      <c r="T74" s="8" t="n">
        <v>30</v>
      </c>
      <c r="U74" s="8" t="n">
        <v>27</v>
      </c>
      <c r="V74" s="8" t="n">
        <v>33</v>
      </c>
      <c r="W74" s="8" t="n">
        <v>49</v>
      </c>
      <c r="X74" s="8" t="n">
        <v>0</v>
      </c>
      <c r="Y74" s="8" t="n">
        <v>7</v>
      </c>
      <c r="Z74" s="8" t="n">
        <v>11</v>
      </c>
      <c r="AA74" s="8" t="n">
        <v>1</v>
      </c>
      <c r="AB74" s="8" t="n">
        <v>98</v>
      </c>
      <c r="AC74" s="8" t="n">
        <v>24</v>
      </c>
      <c r="AD74" s="9" t="n">
        <v>88</v>
      </c>
    </row>
    <row r="75" customFormat="false" ht="23.4" hidden="false" customHeight="false" outlineLevel="0" collapsed="false">
      <c r="A75" s="7" t="n">
        <v>79</v>
      </c>
      <c r="B75" s="8" t="n">
        <v>85</v>
      </c>
      <c r="C75" s="8" t="n">
        <v>64</v>
      </c>
      <c r="D75" s="8" t="n">
        <v>76</v>
      </c>
      <c r="E75" s="8" t="s">
        <v>128</v>
      </c>
      <c r="F75" s="8" t="n">
        <f aca="false">IF(G75="USA",1,IF(G75="Europa",2,IF(G75="China",3,IF(G75="Rest",4,0))))</f>
        <v>2</v>
      </c>
      <c r="G75" s="8" t="str">
        <f aca="false">IF(H75="United States","USA",IF(H75="United Kingdom","Europa",IF(H75="France","Europa",IF(H75="Italy","Europa",IF(H75="Netherlands","Europa",IF(H75="spain","Europa",IF(H75="China","China","")))))))</f>
        <v>Europa</v>
      </c>
      <c r="H75" s="8" t="s">
        <v>42</v>
      </c>
      <c r="I75" s="8"/>
      <c r="J75" s="8" t="n">
        <v>90396</v>
      </c>
      <c r="K75" s="8" t="n">
        <v>92674</v>
      </c>
      <c r="L75" s="8" t="n">
        <v>112</v>
      </c>
      <c r="M75" s="8" t="n">
        <v>3.1</v>
      </c>
      <c r="N75" s="8" t="n">
        <v>45</v>
      </c>
      <c r="O75" s="8" t="n">
        <v>63</v>
      </c>
      <c r="P75" s="8" t="n">
        <v>96</v>
      </c>
      <c r="Q75" s="8" t="n">
        <v>57</v>
      </c>
      <c r="R75" s="8" t="n">
        <v>44</v>
      </c>
      <c r="S75" s="8" t="n">
        <v>20</v>
      </c>
      <c r="T75" s="8" t="n">
        <v>37</v>
      </c>
      <c r="U75" s="8" t="n">
        <v>22</v>
      </c>
      <c r="V75" s="8" t="n">
        <v>38</v>
      </c>
      <c r="W75" s="8" t="n">
        <v>51</v>
      </c>
      <c r="X75" s="8" t="n">
        <v>0</v>
      </c>
      <c r="Y75" s="8" t="n">
        <v>31</v>
      </c>
      <c r="Z75" s="8" t="n">
        <v>90</v>
      </c>
      <c r="AA75" s="8" t="n">
        <v>0</v>
      </c>
      <c r="AB75" s="8" t="n">
        <v>78</v>
      </c>
      <c r="AC75" s="8" t="n">
        <v>16</v>
      </c>
      <c r="AD75" s="9" t="n">
        <v>62</v>
      </c>
    </row>
    <row r="76" customFormat="false" ht="12" hidden="false" customHeight="false" outlineLevel="0" collapsed="false">
      <c r="A76" s="7" t="n">
        <v>82</v>
      </c>
      <c r="B76" s="8" t="n">
        <v>99</v>
      </c>
      <c r="C76" s="8" t="n">
        <v>61</v>
      </c>
      <c r="D76" s="8" t="n">
        <v>79</v>
      </c>
      <c r="E76" s="8" t="s">
        <v>131</v>
      </c>
      <c r="F76" s="8" t="n">
        <f aca="false">IF(G76="USA",1,IF(G76="Europa",2,IF(G76="China",3,IF(G76="Rest",4,0))))</f>
        <v>2</v>
      </c>
      <c r="G76" s="8" t="str">
        <f aca="false">IF(H76="United States","USA",IF(H76="United Kingdom","Europa",IF(H76="France","Europa",IF(H76="Italy","Europa",IF(H76="Netherlands","Europa",IF(H76="spain","Europa",IF(H76="China","China","")))))))</f>
        <v>Europa</v>
      </c>
      <c r="H76" s="8" t="s">
        <v>110</v>
      </c>
      <c r="I76" s="8" t="n">
        <v>2003</v>
      </c>
      <c r="J76" s="8" t="n">
        <v>85220</v>
      </c>
      <c r="K76" s="8" t="n">
        <v>85220</v>
      </c>
      <c r="L76" s="8" t="n">
        <v>96</v>
      </c>
      <c r="M76" s="8" t="n">
        <v>3.2</v>
      </c>
      <c r="N76" s="8" t="n">
        <v>19</v>
      </c>
      <c r="O76" s="8" t="n">
        <v>23</v>
      </c>
      <c r="P76" s="8" t="n">
        <v>73</v>
      </c>
      <c r="Q76" s="8" t="n">
        <v>46</v>
      </c>
      <c r="R76" s="8" t="n">
        <v>85</v>
      </c>
      <c r="S76" s="8" t="n">
        <v>22</v>
      </c>
      <c r="T76" s="8" t="n">
        <v>34</v>
      </c>
      <c r="U76" s="8" t="n">
        <v>9</v>
      </c>
      <c r="V76" s="8" t="n">
        <v>34</v>
      </c>
      <c r="W76" s="8" t="n">
        <v>86</v>
      </c>
      <c r="X76" s="8" t="n">
        <v>70</v>
      </c>
      <c r="Y76" s="8" t="n">
        <v>5</v>
      </c>
      <c r="Z76" s="8" t="n">
        <v>19</v>
      </c>
      <c r="AA76" s="8" t="n">
        <v>0</v>
      </c>
      <c r="AB76" s="8" t="n">
        <v>78</v>
      </c>
      <c r="AC76" s="8" t="n">
        <v>81</v>
      </c>
      <c r="AD76" s="9" t="n">
        <v>93</v>
      </c>
    </row>
    <row r="77" customFormat="false" ht="12" hidden="false" customHeight="false" outlineLevel="0" collapsed="false">
      <c r="A77" s="7" t="n">
        <v>83</v>
      </c>
      <c r="B77" s="8" t="n">
        <v>79</v>
      </c>
      <c r="C77" s="8" t="n">
        <v>64</v>
      </c>
      <c r="D77" s="8" t="n">
        <v>75</v>
      </c>
      <c r="E77" s="8" t="s">
        <v>132</v>
      </c>
      <c r="F77" s="8" t="n">
        <f aca="false">IF(G77="USA",1,IF(G77="Europa",2,IF(G77="China",3,IF(G77="Rest",4,0))))</f>
        <v>2</v>
      </c>
      <c r="G77" s="8" t="str">
        <f aca="false">IF(H77="United States","USA",IF(H77="United Kingdom","Europa",IF(H77="France","Europa",IF(H77="Italy","Europa",IF(H77="Netherlands","Europa",IF(H77="spain","Europa",IF(H77="China","China","")))))))</f>
        <v>Europa</v>
      </c>
      <c r="H77" s="8" t="s">
        <v>56</v>
      </c>
      <c r="I77" s="8" t="n">
        <v>2003</v>
      </c>
      <c r="J77" s="8" t="n">
        <v>64350</v>
      </c>
      <c r="K77" s="8" t="n">
        <v>64350</v>
      </c>
      <c r="L77" s="8" t="n">
        <v>147</v>
      </c>
      <c r="M77" s="8" t="n">
        <v>1.8</v>
      </c>
      <c r="N77" s="8" t="n">
        <v>39</v>
      </c>
      <c r="O77" s="8" t="n">
        <v>89</v>
      </c>
      <c r="P77" s="8" t="n">
        <v>44</v>
      </c>
      <c r="Q77" s="8" t="n">
        <v>85</v>
      </c>
      <c r="R77" s="8" t="n">
        <v>62</v>
      </c>
      <c r="S77" s="8" t="n">
        <v>19</v>
      </c>
      <c r="T77" s="8" t="n">
        <v>18</v>
      </c>
      <c r="U77" s="8" t="n">
        <v>27</v>
      </c>
      <c r="V77" s="8" t="n">
        <v>17</v>
      </c>
      <c r="W77" s="8" t="n">
        <v>79</v>
      </c>
      <c r="X77" s="8" t="n">
        <v>82</v>
      </c>
      <c r="Y77" s="8" t="n">
        <v>15</v>
      </c>
      <c r="Z77" s="8" t="n">
        <v>29</v>
      </c>
      <c r="AA77" s="8" t="n">
        <v>2</v>
      </c>
      <c r="AB77" s="8" t="n">
        <v>67</v>
      </c>
      <c r="AC77" s="8" t="n">
        <v>72</v>
      </c>
      <c r="AD77" s="9" t="n">
        <v>95</v>
      </c>
    </row>
    <row r="78" customFormat="false" ht="23.4" hidden="false" customHeight="false" outlineLevel="0" collapsed="false">
      <c r="A78" s="7" t="n">
        <v>85</v>
      </c>
      <c r="B78" s="8" t="s">
        <v>71</v>
      </c>
      <c r="C78" s="8" t="n">
        <v>85</v>
      </c>
      <c r="D78" s="8" t="s">
        <v>71</v>
      </c>
      <c r="E78" s="8" t="s">
        <v>135</v>
      </c>
      <c r="F78" s="8" t="n">
        <f aca="false">IF(G78="USA",1,IF(G78="Europa",2,IF(G78="China",3,IF(G78="Rest",4,0))))</f>
        <v>2</v>
      </c>
      <c r="G78" s="8" t="s">
        <v>165</v>
      </c>
      <c r="H78" s="8" t="s">
        <v>136</v>
      </c>
      <c r="I78" s="8"/>
      <c r="J78" s="8" t="n">
        <v>71435</v>
      </c>
      <c r="K78" s="8" t="n">
        <v>71435</v>
      </c>
      <c r="L78" s="8" t="n">
        <v>97</v>
      </c>
      <c r="M78" s="8" t="n">
        <v>3.3</v>
      </c>
      <c r="N78" s="8" t="n">
        <v>13</v>
      </c>
      <c r="O78" s="8" t="n">
        <v>39</v>
      </c>
      <c r="P78" s="8" t="n">
        <v>67</v>
      </c>
      <c r="Q78" s="8" t="n">
        <v>81</v>
      </c>
      <c r="R78" s="8" t="n">
        <v>91</v>
      </c>
      <c r="S78" s="8" t="n">
        <v>33</v>
      </c>
      <c r="T78" s="8" t="n">
        <v>38</v>
      </c>
      <c r="U78" s="8" t="n">
        <v>40</v>
      </c>
      <c r="V78" s="8" t="n">
        <v>29</v>
      </c>
      <c r="W78" s="8" t="n">
        <v>83</v>
      </c>
      <c r="X78" s="8" t="n">
        <v>30</v>
      </c>
      <c r="Y78" s="8" t="n">
        <v>51</v>
      </c>
      <c r="Z78" s="8" t="n">
        <v>15</v>
      </c>
      <c r="AA78" s="8" t="n">
        <v>0</v>
      </c>
      <c r="AB78" s="8" t="n">
        <v>67</v>
      </c>
      <c r="AC78" s="8" t="n">
        <v>22</v>
      </c>
      <c r="AD78" s="9" t="n">
        <v>76</v>
      </c>
    </row>
    <row r="79" customFormat="false" ht="12" hidden="false" customHeight="false" outlineLevel="0" collapsed="false">
      <c r="A79" s="7" t="n">
        <v>86</v>
      </c>
      <c r="B79" s="8" t="n">
        <v>76</v>
      </c>
      <c r="C79" s="8" t="n">
        <v>97</v>
      </c>
      <c r="D79" s="8" t="n">
        <v>80</v>
      </c>
      <c r="E79" s="8" t="s">
        <v>137</v>
      </c>
      <c r="F79" s="8" t="n">
        <f aca="false">IF(G79="USA",1,IF(G79="Europa",2,IF(G79="China",3,IF(G79="Rest",4,0))))</f>
        <v>2</v>
      </c>
      <c r="G79" s="8" t="s">
        <v>165</v>
      </c>
      <c r="H79" s="8" t="s">
        <v>138</v>
      </c>
      <c r="I79" s="8"/>
      <c r="J79" s="8" t="n">
        <v>86512</v>
      </c>
      <c r="K79" s="8" t="n">
        <v>86512</v>
      </c>
      <c r="L79" s="8" t="n">
        <v>98</v>
      </c>
      <c r="M79" s="8" t="n">
        <v>2.7</v>
      </c>
      <c r="N79" s="8" t="n">
        <v>21</v>
      </c>
      <c r="O79" s="8" t="n">
        <v>66</v>
      </c>
      <c r="P79" s="8" t="n">
        <v>67</v>
      </c>
      <c r="Q79" s="8" t="n">
        <v>85</v>
      </c>
      <c r="R79" s="8" t="n">
        <v>78</v>
      </c>
      <c r="S79" s="8" t="n">
        <v>32</v>
      </c>
      <c r="T79" s="8" t="n">
        <v>25</v>
      </c>
      <c r="U79" s="8" t="n">
        <v>33</v>
      </c>
      <c r="V79" s="8" t="n">
        <v>32</v>
      </c>
      <c r="W79" s="8" t="n">
        <v>66</v>
      </c>
      <c r="X79" s="8" t="n">
        <v>33</v>
      </c>
      <c r="Y79" s="8" t="n">
        <v>13</v>
      </c>
      <c r="Z79" s="8" t="n">
        <v>40</v>
      </c>
      <c r="AA79" s="8" t="n">
        <v>0</v>
      </c>
      <c r="AB79" s="8" t="n">
        <v>82</v>
      </c>
      <c r="AC79" s="8" t="n">
        <v>78</v>
      </c>
      <c r="AD79" s="9" t="n">
        <v>95</v>
      </c>
    </row>
    <row r="80" customFormat="false" ht="23.4" hidden="false" customHeight="false" outlineLevel="0" collapsed="false">
      <c r="A80" s="7" t="n">
        <v>89</v>
      </c>
      <c r="B80" s="8" t="n">
        <v>74</v>
      </c>
      <c r="C80" s="8" t="n">
        <v>60</v>
      </c>
      <c r="D80" s="8" t="n">
        <v>72</v>
      </c>
      <c r="E80" s="8" t="s">
        <v>142</v>
      </c>
      <c r="F80" s="8" t="n">
        <f aca="false">IF(G80="USA",1,IF(G80="Europa",2,IF(G80="China",3,IF(G80="Rest",4,0))))</f>
        <v>2</v>
      </c>
      <c r="G80" s="8" t="s">
        <v>165</v>
      </c>
      <c r="H80" s="8" t="s">
        <v>138</v>
      </c>
      <c r="I80" s="8"/>
      <c r="J80" s="8" t="n">
        <v>94049</v>
      </c>
      <c r="K80" s="8" t="n">
        <v>94049</v>
      </c>
      <c r="L80" s="8" t="n">
        <v>122</v>
      </c>
      <c r="M80" s="8" t="n">
        <v>2.9</v>
      </c>
      <c r="N80" s="8" t="n">
        <v>5</v>
      </c>
      <c r="O80" s="8" t="n">
        <v>94</v>
      </c>
      <c r="P80" s="8" t="n">
        <v>80</v>
      </c>
      <c r="Q80" s="8" t="n">
        <v>74</v>
      </c>
      <c r="R80" s="8" t="n">
        <v>85</v>
      </c>
      <c r="S80" s="8" t="n">
        <v>24</v>
      </c>
      <c r="T80" s="8" t="n">
        <v>22</v>
      </c>
      <c r="U80" s="8" t="n">
        <v>12</v>
      </c>
      <c r="V80" s="8" t="n">
        <v>23</v>
      </c>
      <c r="W80" s="8" t="n">
        <v>35</v>
      </c>
      <c r="X80" s="8" t="n">
        <v>64</v>
      </c>
      <c r="Y80" s="8" t="n">
        <v>30</v>
      </c>
      <c r="Z80" s="8" t="n">
        <v>97</v>
      </c>
      <c r="AA80" s="8" t="n">
        <v>0</v>
      </c>
      <c r="AB80" s="8" t="n">
        <v>76</v>
      </c>
      <c r="AC80" s="8" t="n">
        <v>69</v>
      </c>
      <c r="AD80" s="9" t="n">
        <v>92</v>
      </c>
    </row>
    <row r="81" customFormat="false" ht="23.4" hidden="false" customHeight="false" outlineLevel="0" collapsed="false">
      <c r="A81" s="7" t="n">
        <v>91</v>
      </c>
      <c r="B81" s="8" t="n">
        <v>89</v>
      </c>
      <c r="C81" s="8" t="n">
        <v>96</v>
      </c>
      <c r="D81" s="8" t="n">
        <v>85</v>
      </c>
      <c r="E81" s="8" t="s">
        <v>144</v>
      </c>
      <c r="F81" s="8" t="n">
        <f aca="false">IF(G81="USA",1,IF(G81="Europa",2,IF(G81="China",3,IF(G81="Rest",4,0))))</f>
        <v>2</v>
      </c>
      <c r="G81" s="8" t="str">
        <f aca="false">IF(H81="United States","USA",IF(H81="United Kingdom","Europa",IF(H81="France","Europa",IF(H81="Italy","Europa",IF(H81="Netherlands","Europa",IF(H81="spain","Europa",IF(H81="China","China","")))))))</f>
        <v>Europa</v>
      </c>
      <c r="H81" s="8" t="s">
        <v>42</v>
      </c>
      <c r="I81" s="8"/>
      <c r="J81" s="8" t="n">
        <v>75110</v>
      </c>
      <c r="K81" s="8" t="n">
        <v>75611</v>
      </c>
      <c r="L81" s="8" t="n">
        <v>97</v>
      </c>
      <c r="M81" s="8" t="n">
        <v>2.8</v>
      </c>
      <c r="N81" s="8" t="n">
        <v>58</v>
      </c>
      <c r="O81" s="8" t="n">
        <v>39</v>
      </c>
      <c r="P81" s="8" t="n">
        <v>86</v>
      </c>
      <c r="Q81" s="8" t="n">
        <v>80</v>
      </c>
      <c r="R81" s="8" t="n">
        <v>85</v>
      </c>
      <c r="S81" s="8" t="n">
        <v>29</v>
      </c>
      <c r="T81" s="8" t="n">
        <v>31</v>
      </c>
      <c r="U81" s="8" t="n">
        <v>16</v>
      </c>
      <c r="V81" s="8" t="n">
        <v>29</v>
      </c>
      <c r="W81" s="8" t="n">
        <v>69</v>
      </c>
      <c r="X81" s="8" t="n">
        <v>11</v>
      </c>
      <c r="Y81" s="8" t="n">
        <v>46</v>
      </c>
      <c r="Z81" s="8" t="n">
        <v>54</v>
      </c>
      <c r="AA81" s="8" t="n">
        <v>0</v>
      </c>
      <c r="AB81" s="8" t="n">
        <v>92</v>
      </c>
      <c r="AC81" s="8" t="n">
        <v>29</v>
      </c>
      <c r="AD81" s="9" t="n">
        <v>79</v>
      </c>
    </row>
    <row r="82" customFormat="false" ht="23.4" hidden="false" customHeight="false" outlineLevel="0" collapsed="false">
      <c r="A82" s="7" t="n">
        <v>92</v>
      </c>
      <c r="B82" s="8" t="n">
        <v>92</v>
      </c>
      <c r="C82" s="8" t="n">
        <v>91</v>
      </c>
      <c r="D82" s="8" t="n">
        <v>84</v>
      </c>
      <c r="E82" s="8" t="s">
        <v>145</v>
      </c>
      <c r="F82" s="8" t="n">
        <f aca="false">IF(G82="USA",1,IF(G82="Europa",2,IF(G82="China",3,IF(G82="Rest",4,0))))</f>
        <v>2</v>
      </c>
      <c r="G82" s="8" t="str">
        <f aca="false">IF(H82="United States","USA",IF(H82="United Kingdom","Europa",IF(H82="France","Europa",IF(H82="Italy","Europa",IF(H82="Netherlands","Europa",IF(H82="spain","Europa",IF(H82="China","China","")))))))</f>
        <v>Europa</v>
      </c>
      <c r="H82" s="8" t="s">
        <v>110</v>
      </c>
      <c r="I82" s="8" t="n">
        <v>2003</v>
      </c>
      <c r="J82" s="8" t="n">
        <v>70991</v>
      </c>
      <c r="K82" s="8" t="n">
        <v>70991</v>
      </c>
      <c r="L82" s="8" t="n">
        <v>86</v>
      </c>
      <c r="M82" s="8" t="n">
        <v>2</v>
      </c>
      <c r="N82" s="8" t="n">
        <v>27</v>
      </c>
      <c r="O82" s="8" t="n">
        <v>43</v>
      </c>
      <c r="P82" s="8" t="n">
        <v>86</v>
      </c>
      <c r="Q82" s="8" t="n">
        <v>54</v>
      </c>
      <c r="R82" s="8" t="n">
        <v>99</v>
      </c>
      <c r="S82" s="8" t="n">
        <v>0</v>
      </c>
      <c r="T82" s="8" t="n">
        <v>40</v>
      </c>
      <c r="U82" s="8" t="n">
        <v>14</v>
      </c>
      <c r="V82" s="8" t="n">
        <v>83</v>
      </c>
      <c r="W82" s="8" t="n">
        <v>74</v>
      </c>
      <c r="X82" s="8" t="n">
        <v>21</v>
      </c>
      <c r="Y82" s="8" t="n">
        <v>3</v>
      </c>
      <c r="Z82" s="8" t="n">
        <v>30</v>
      </c>
      <c r="AA82" s="8" t="n">
        <v>1</v>
      </c>
      <c r="AB82" s="8" t="n">
        <v>83</v>
      </c>
      <c r="AC82" s="8" t="n">
        <v>81</v>
      </c>
      <c r="AD82" s="9" t="n">
        <v>95</v>
      </c>
    </row>
    <row r="83" customFormat="false" ht="23.4" hidden="false" customHeight="false" outlineLevel="0" collapsed="false">
      <c r="A83" s="7" t="n">
        <v>95</v>
      </c>
      <c r="B83" s="8" t="n">
        <v>97</v>
      </c>
      <c r="C83" s="8" t="n">
        <v>81</v>
      </c>
      <c r="D83" s="8" t="n">
        <v>81</v>
      </c>
      <c r="E83" s="8" t="s">
        <v>148</v>
      </c>
      <c r="F83" s="8" t="n">
        <f aca="false">IF(G83="USA",1,IF(G83="Europa",2,IF(G83="China",3,IF(G83="Rest",4,0))))</f>
        <v>2</v>
      </c>
      <c r="G83" s="8" t="str">
        <f aca="false">IF(H83="United States","USA",IF(H83="United Kingdom","Europa",IF(H83="France","Europa",IF(H83="Italy","Europa",IF(H83="Netherlands","Europa",IF(H83="spain","Europa",IF(H83="China","China","")))))))</f>
        <v>Europa</v>
      </c>
      <c r="H83" s="8" t="s">
        <v>42</v>
      </c>
      <c r="I83" s="8"/>
      <c r="J83" s="8" t="n">
        <v>109283</v>
      </c>
      <c r="K83" s="8" t="n">
        <v>112261</v>
      </c>
      <c r="L83" s="8" t="n">
        <v>103</v>
      </c>
      <c r="M83" s="8" t="n">
        <v>2.1</v>
      </c>
      <c r="N83" s="8" t="n">
        <v>42</v>
      </c>
      <c r="O83" s="8" t="n">
        <v>69</v>
      </c>
      <c r="P83" s="8" t="n">
        <v>93</v>
      </c>
      <c r="Q83" s="8" t="n">
        <v>92</v>
      </c>
      <c r="R83" s="8" t="n">
        <v>73</v>
      </c>
      <c r="S83" s="8" t="n">
        <v>14</v>
      </c>
      <c r="T83" s="8" t="n">
        <v>15</v>
      </c>
      <c r="U83" s="8" t="n">
        <v>8</v>
      </c>
      <c r="V83" s="8" t="n">
        <v>38</v>
      </c>
      <c r="W83" s="8" t="n">
        <v>28</v>
      </c>
      <c r="X83" s="8" t="n">
        <v>23</v>
      </c>
      <c r="Y83" s="8" t="n">
        <v>17</v>
      </c>
      <c r="Z83" s="8" t="n">
        <v>47</v>
      </c>
      <c r="AA83" s="8" t="n">
        <v>0</v>
      </c>
      <c r="AB83" s="8" t="n">
        <v>45</v>
      </c>
      <c r="AC83" s="8" t="n">
        <v>81</v>
      </c>
      <c r="AD83" s="9" t="n">
        <v>81</v>
      </c>
    </row>
    <row r="84" customFormat="false" ht="23.4" hidden="false" customHeight="false" outlineLevel="0" collapsed="false">
      <c r="A84" s="7" t="n">
        <v>97</v>
      </c>
      <c r="B84" s="8" t="n">
        <v>89</v>
      </c>
      <c r="C84" s="8" t="s">
        <v>70</v>
      </c>
      <c r="D84" s="8" t="s">
        <v>71</v>
      </c>
      <c r="E84" s="8" t="s">
        <v>150</v>
      </c>
      <c r="F84" s="8" t="n">
        <f aca="false">IF(G84="USA",1,IF(G84="Europa",2,IF(G84="China",3,IF(G84="Rest",4,0))))</f>
        <v>2</v>
      </c>
      <c r="G84" s="8" t="str">
        <f aca="false">IF(H84="United States","USA",IF(H84="United Kingdom","Europa",IF(H84="France","Europa",IF(H84="Italy","Europa",IF(H84="Netherlands","Europa",IF(H84="spain","Europa",IF(H84="China","China","")))))))</f>
        <v>Europa</v>
      </c>
      <c r="H84" s="8" t="s">
        <v>42</v>
      </c>
      <c r="I84" s="8"/>
      <c r="J84" s="8" t="n">
        <v>76577</v>
      </c>
      <c r="K84" s="8" t="n">
        <v>76577</v>
      </c>
      <c r="L84" s="8" t="n">
        <v>105</v>
      </c>
      <c r="M84" s="8" t="n">
        <v>2.6</v>
      </c>
      <c r="N84" s="8" t="n">
        <v>51</v>
      </c>
      <c r="O84" s="8" t="n">
        <v>94</v>
      </c>
      <c r="P84" s="8" t="n">
        <v>98</v>
      </c>
      <c r="Q84" s="8" t="n">
        <v>87</v>
      </c>
      <c r="R84" s="8" t="n">
        <v>91</v>
      </c>
      <c r="S84" s="8" t="n">
        <v>23</v>
      </c>
      <c r="T84" s="8" t="n">
        <v>35</v>
      </c>
      <c r="U84" s="8" t="n">
        <v>15</v>
      </c>
      <c r="V84" s="8" t="n">
        <v>33</v>
      </c>
      <c r="W84" s="8" t="n">
        <v>71</v>
      </c>
      <c r="X84" s="8" t="n">
        <v>15</v>
      </c>
      <c r="Y84" s="8" t="n">
        <v>37</v>
      </c>
      <c r="Z84" s="8" t="n">
        <v>54</v>
      </c>
      <c r="AA84" s="8" t="n">
        <v>1</v>
      </c>
      <c r="AB84" s="8" t="n">
        <v>79</v>
      </c>
      <c r="AC84" s="8" t="n">
        <v>64</v>
      </c>
      <c r="AD84" s="9" t="n">
        <v>91</v>
      </c>
    </row>
    <row r="85" customFormat="false" ht="23.4" hidden="false" customHeight="false" outlineLevel="0" collapsed="false">
      <c r="A85" s="7" t="n">
        <v>98</v>
      </c>
      <c r="B85" s="8" t="n">
        <v>89</v>
      </c>
      <c r="C85" s="8" t="n">
        <v>85</v>
      </c>
      <c r="D85" s="8" t="n">
        <v>81</v>
      </c>
      <c r="E85" s="8" t="s">
        <v>151</v>
      </c>
      <c r="F85" s="8" t="n">
        <f aca="false">IF(G85="USA",1,IF(G85="Europa",2,IF(G85="China",3,IF(G85="Rest",4,0))))</f>
        <v>2</v>
      </c>
      <c r="G85" s="8" t="str">
        <f aca="false">IF(H85="United States","USA",IF(H85="United Kingdom","Europa",IF(H85="France","Europa",IF(H85="Italy","Europa",IF(H85="Netherlands","Europa",IF(H85="spain","Europa",IF(H85="China","China","")))))))</f>
        <v>Europa</v>
      </c>
      <c r="H85" s="8" t="s">
        <v>42</v>
      </c>
      <c r="I85" s="8"/>
      <c r="J85" s="8" t="n">
        <v>64418</v>
      </c>
      <c r="K85" s="8" t="n">
        <v>64418</v>
      </c>
      <c r="L85" s="8" t="n">
        <v>87</v>
      </c>
      <c r="M85" s="8" t="n">
        <v>2.5</v>
      </c>
      <c r="N85" s="8" t="n">
        <v>67</v>
      </c>
      <c r="O85" s="8" t="n">
        <v>73</v>
      </c>
      <c r="P85" s="8" t="n">
        <v>92</v>
      </c>
      <c r="Q85" s="8" t="n">
        <v>83</v>
      </c>
      <c r="R85" s="8" t="n">
        <v>78</v>
      </c>
      <c r="S85" s="8" t="n">
        <v>30</v>
      </c>
      <c r="T85" s="8" t="n">
        <v>27</v>
      </c>
      <c r="U85" s="8" t="n">
        <v>50</v>
      </c>
      <c r="V85" s="8" t="n">
        <v>14</v>
      </c>
      <c r="W85" s="8" t="n">
        <v>77</v>
      </c>
      <c r="X85" s="8" t="n">
        <v>50</v>
      </c>
      <c r="Y85" s="8" t="n">
        <v>21</v>
      </c>
      <c r="Z85" s="8" t="n">
        <v>44</v>
      </c>
      <c r="AA85" s="8" t="n">
        <v>0</v>
      </c>
      <c r="AB85" s="8" t="n">
        <v>55</v>
      </c>
      <c r="AC85" s="8" t="n">
        <v>1</v>
      </c>
      <c r="AD85" s="9" t="n">
        <v>77</v>
      </c>
    </row>
    <row r="86" customFormat="false" ht="23.4" hidden="false" customHeight="false" outlineLevel="0" collapsed="false">
      <c r="A86" s="7" t="n">
        <v>59</v>
      </c>
      <c r="B86" s="8" t="n">
        <v>47</v>
      </c>
      <c r="C86" s="8" t="n">
        <v>48</v>
      </c>
      <c r="D86" s="8" t="n">
        <v>48</v>
      </c>
      <c r="E86" s="8" t="s">
        <v>104</v>
      </c>
      <c r="F86" s="8" t="n">
        <f aca="false">IF(G86="USA",1,IF(G86="Europa",2,IF(G86="China",3,IF(G86="Rest",4,0))))</f>
        <v>3</v>
      </c>
      <c r="G86" s="8" t="str">
        <f aca="false">IF(H86="United States","USA",IF(H86="United Kingdom","Europa",IF(H86="France","Europa",IF(H86="Italy","Europa",IF(H86="Netherlands","Europa",IF(H86="spain","Europa",IF(H86="China","China","")))))))</f>
        <v>China</v>
      </c>
      <c r="H86" s="8" t="s">
        <v>105</v>
      </c>
      <c r="I86" s="8"/>
      <c r="J86" s="8" t="n">
        <v>56845</v>
      </c>
      <c r="K86" s="8" t="n">
        <v>56845</v>
      </c>
      <c r="L86" s="8" t="n">
        <v>109</v>
      </c>
      <c r="M86" s="8" t="n">
        <v>2.2</v>
      </c>
      <c r="N86" s="8" t="n">
        <v>95</v>
      </c>
      <c r="O86" s="8" t="n">
        <v>98</v>
      </c>
      <c r="P86" s="8" t="n">
        <v>25</v>
      </c>
      <c r="Q86" s="8" t="n">
        <v>90</v>
      </c>
      <c r="R86" s="8" t="n">
        <v>72</v>
      </c>
      <c r="S86" s="8" t="n">
        <v>9</v>
      </c>
      <c r="T86" s="8" t="n">
        <v>53</v>
      </c>
      <c r="U86" s="8" t="n">
        <v>32</v>
      </c>
      <c r="V86" s="8" t="n">
        <v>88</v>
      </c>
      <c r="W86" s="8" t="n">
        <v>61</v>
      </c>
      <c r="X86" s="8" t="n">
        <v>95</v>
      </c>
      <c r="Y86" s="8" t="n">
        <v>47</v>
      </c>
      <c r="Z86" s="8" t="n">
        <v>1</v>
      </c>
      <c r="AA86" s="8" t="n">
        <v>1</v>
      </c>
      <c r="AB86" s="8" t="n">
        <v>100</v>
      </c>
      <c r="AC86" s="8" t="n">
        <v>64</v>
      </c>
      <c r="AD86" s="9" t="n">
        <v>20</v>
      </c>
    </row>
    <row r="87" customFormat="false" ht="23.4" hidden="false" customHeight="false" outlineLevel="0" collapsed="false">
      <c r="A87" s="7" t="n">
        <v>77</v>
      </c>
      <c r="B87" s="8" t="n">
        <v>67</v>
      </c>
      <c r="C87" s="8" t="s">
        <v>70</v>
      </c>
      <c r="D87" s="8" t="s">
        <v>71</v>
      </c>
      <c r="E87" s="8" t="s">
        <v>125</v>
      </c>
      <c r="F87" s="8" t="n">
        <f aca="false">IF(G87="USA",1,IF(G87="Europa",2,IF(G87="China",3,IF(G87="Rest",4,0))))</f>
        <v>3</v>
      </c>
      <c r="G87" s="8" t="str">
        <f aca="false">IF(H87="United States","USA",IF(H87="United Kingdom","Europa",IF(H87="France","Europa",IF(H87="Italy","Europa",IF(H87="Netherlands","Europa",IF(H87="spain","Europa",IF(H87="China","China","")))))))</f>
        <v>China</v>
      </c>
      <c r="H87" s="8" t="s">
        <v>105</v>
      </c>
      <c r="I87" s="8"/>
      <c r="J87" s="8" t="n">
        <v>55799</v>
      </c>
      <c r="K87" s="8" t="n">
        <v>55799</v>
      </c>
      <c r="L87" s="8" t="n">
        <v>166</v>
      </c>
      <c r="M87" s="8" t="n">
        <v>2.4</v>
      </c>
      <c r="N87" s="8" t="n">
        <v>37</v>
      </c>
      <c r="O87" s="8" t="n">
        <v>100</v>
      </c>
      <c r="P87" s="8" t="n">
        <v>91</v>
      </c>
      <c r="Q87" s="8" t="n">
        <v>69</v>
      </c>
      <c r="R87" s="8" t="n">
        <v>75</v>
      </c>
      <c r="S87" s="8" t="n">
        <v>20</v>
      </c>
      <c r="T87" s="8" t="n">
        <v>56</v>
      </c>
      <c r="U87" s="8" t="n">
        <v>15</v>
      </c>
      <c r="V87" s="8" t="n">
        <v>50</v>
      </c>
      <c r="W87" s="8" t="n">
        <v>50</v>
      </c>
      <c r="X87" s="8" t="n">
        <v>55</v>
      </c>
      <c r="Y87" s="8" t="n">
        <v>98</v>
      </c>
      <c r="Z87" s="8" t="n">
        <v>3</v>
      </c>
      <c r="AA87" s="8" t="n">
        <v>0</v>
      </c>
      <c r="AB87" s="8" t="n">
        <v>88</v>
      </c>
      <c r="AC87" s="8" t="n">
        <v>62</v>
      </c>
      <c r="AD87" s="9" t="n">
        <v>39</v>
      </c>
    </row>
    <row r="88" customFormat="false" ht="12" hidden="false" customHeight="false" outlineLevel="0" collapsed="false">
      <c r="A88" s="7" t="n">
        <v>90</v>
      </c>
      <c r="B88" s="8" t="n">
        <v>92</v>
      </c>
      <c r="C88" s="8" t="s">
        <v>70</v>
      </c>
      <c r="D88" s="8" t="s">
        <v>71</v>
      </c>
      <c r="E88" s="8" t="s">
        <v>143</v>
      </c>
      <c r="F88" s="8" t="n">
        <f aca="false">IF(G88="USA",1,IF(G88="Europa",2,IF(G88="China",3,IF(G88="Rest",4,0))))</f>
        <v>3</v>
      </c>
      <c r="G88" s="8" t="str">
        <f aca="false">IF(H88="United States","USA",IF(H88="United Kingdom","Europa",IF(H88="France","Europa",IF(H88="Italy","Europa",IF(H88="Netherlands","Europa",IF(H88="spain","Europa",IF(H88="China","China","")))))))</f>
        <v>China</v>
      </c>
      <c r="H88" s="8" t="s">
        <v>105</v>
      </c>
      <c r="I88" s="8"/>
      <c r="J88" s="8" t="n">
        <v>36114</v>
      </c>
      <c r="K88" s="8" t="n">
        <v>31184</v>
      </c>
      <c r="L88" s="8" t="n">
        <v>177</v>
      </c>
      <c r="M88" s="8" t="n">
        <v>3.2</v>
      </c>
      <c r="N88" s="8" t="n">
        <v>46</v>
      </c>
      <c r="O88" s="8" t="n">
        <v>73</v>
      </c>
      <c r="P88" s="8" t="n">
        <v>55</v>
      </c>
      <c r="Q88" s="8" t="n">
        <v>96</v>
      </c>
      <c r="R88" s="8" t="n">
        <v>91</v>
      </c>
      <c r="S88" s="8" t="n">
        <v>13</v>
      </c>
      <c r="T88" s="8" t="n">
        <v>33</v>
      </c>
      <c r="U88" s="8" t="n">
        <v>10</v>
      </c>
      <c r="V88" s="8" t="n">
        <v>69</v>
      </c>
      <c r="W88" s="8" t="n">
        <v>14</v>
      </c>
      <c r="X88" s="8" t="n">
        <v>50</v>
      </c>
      <c r="Y88" s="8" t="n">
        <v>89</v>
      </c>
      <c r="Z88" s="8" t="n">
        <v>7</v>
      </c>
      <c r="AA88" s="8" t="n">
        <v>0</v>
      </c>
      <c r="AB88" s="8" t="n">
        <v>81</v>
      </c>
      <c r="AC88" s="8" t="n">
        <v>81</v>
      </c>
      <c r="AD88" s="9" t="n">
        <v>74</v>
      </c>
    </row>
    <row r="89" customFormat="false" ht="12" hidden="false" customHeight="false" outlineLevel="0" collapsed="false">
      <c r="A89" s="13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</row>
    <row r="90" customFormat="false" ht="12" hidden="false" customHeight="false" outlineLevel="0" collapsed="false">
      <c r="A90" s="13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</row>
    <row r="91" customFormat="false" ht="12" hidden="false" customHeight="false" outlineLevel="0" collapsed="false">
      <c r="A91" s="13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</row>
    <row r="92" customFormat="false" ht="12" hidden="false" customHeight="false" outlineLevel="0" collapsed="false">
      <c r="A92" s="13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</row>
    <row r="93" customFormat="false" ht="12" hidden="false" customHeight="false" outlineLevel="0" collapsed="false">
      <c r="A93" s="13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</row>
    <row r="94" customFormat="false" ht="12" hidden="false" customHeight="false" outlineLevel="0" collapsed="false">
      <c r="A94" s="13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</row>
    <row r="95" customFormat="false" ht="12" hidden="false" customHeight="false" outlineLevel="0" collapsed="false">
      <c r="A95" s="13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</row>
    <row r="97" s="16" customFormat="true" ht="12" hidden="false" customHeight="false" outlineLevel="0" collapsed="false">
      <c r="A97" s="15" t="s">
        <v>155</v>
      </c>
    </row>
    <row r="98" s="16" customFormat="true" ht="12" hidden="false" customHeight="false" outlineLevel="0" collapsed="false">
      <c r="A98" s="15"/>
    </row>
    <row r="99" s="16" customFormat="true" ht="11.4" hidden="false" customHeight="false" outlineLevel="0" collapsed="false">
      <c r="A99" s="16" t="s">
        <v>156</v>
      </c>
    </row>
    <row r="100" s="16" customFormat="true" ht="11.4" hidden="false" customHeight="false" outlineLevel="0" collapsed="false">
      <c r="A100" s="16" t="s">
        <v>157</v>
      </c>
    </row>
    <row r="101" s="16" customFormat="true" ht="11.4" hidden="false" customHeight="false" outlineLevel="0" collapsed="false">
      <c r="A101" s="16" t="s">
        <v>158</v>
      </c>
    </row>
    <row r="102" s="16" customFormat="true" ht="11.4" hidden="false" customHeight="false" outlineLevel="0" collapsed="false">
      <c r="A102" s="16" t="s">
        <v>159</v>
      </c>
    </row>
    <row r="103" s="16" customFormat="true" ht="11.4" hidden="false" customHeight="false" outlineLevel="0" collapsed="false">
      <c r="A103" s="16" t="s">
        <v>160</v>
      </c>
    </row>
    <row r="104" s="16" customFormat="true" ht="11.4" hidden="false" customHeight="false" outlineLevel="0" collapsed="false">
      <c r="A104" s="16" t="s">
        <v>161</v>
      </c>
    </row>
    <row r="105" s="16" customFormat="true" ht="11.4" hidden="false" customHeight="false" outlineLevel="0" collapsed="false">
      <c r="A105" s="16" t="s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>&amp;C&amp;14Financial Times MBA 2003 ranking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4.33"/>
    <col collapsed="false" customWidth="true" hidden="false" outlineLevel="0" max="4" min="4" style="2" width="3.1"/>
    <col collapsed="false" customWidth="true" hidden="false" outlineLevel="0" max="5" min="5" style="2" width="20.99"/>
    <col collapsed="false" customWidth="true" hidden="false" outlineLevel="0" max="6" min="6" style="2" width="10.1"/>
    <col collapsed="false" customWidth="true" hidden="false" outlineLevel="0" max="7" min="7" style="2" width="12.99"/>
    <col collapsed="false" customWidth="true" hidden="false" outlineLevel="0" max="8" min="8" style="2" width="7.32"/>
    <col collapsed="false" customWidth="true" hidden="false" outlineLevel="0" max="9" min="9" style="2" width="4.99"/>
    <col collapsed="false" customWidth="true" hidden="false" outlineLevel="0" max="11" min="10" style="2" width="6.99"/>
    <col collapsed="false" customWidth="true" hidden="false" outlineLevel="0" max="12" min="12" style="2" width="3.99"/>
    <col collapsed="false" customWidth="true" hidden="false" outlineLevel="0" max="13" min="13" style="2" width="3.43"/>
    <col collapsed="false" customWidth="true" hidden="false" outlineLevel="0" max="16" min="14" style="2" width="3.99"/>
    <col collapsed="false" customWidth="true" hidden="false" outlineLevel="0" max="24" min="17" style="2" width="3.1"/>
    <col collapsed="false" customWidth="true" hidden="false" outlineLevel="0" max="25" min="25" style="2" width="3.99"/>
    <col collapsed="false" customWidth="true" hidden="false" outlineLevel="0" max="26" min="26" style="2" width="5.66"/>
    <col collapsed="false" customWidth="true" hidden="false" outlineLevel="0" max="27" min="27" style="2" width="3.1"/>
    <col collapsed="false" customWidth="true" hidden="false" outlineLevel="0" max="28" min="28" style="2" width="5.55"/>
    <col collapsed="false" customWidth="true" hidden="false" outlineLevel="0" max="30" min="29" style="2" width="3.1"/>
    <col collapsed="false" customWidth="false" hidden="false" outlineLevel="0" max="257" min="31" style="2" width="9.1"/>
  </cols>
  <sheetData>
    <row r="1" s="6" customFormat="true" ht="141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163</v>
      </c>
      <c r="G1" s="4" t="s">
        <v>16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4" t="s">
        <v>16</v>
      </c>
      <c r="T1" s="4" t="s">
        <v>17</v>
      </c>
      <c r="U1" s="4" t="s">
        <v>18</v>
      </c>
      <c r="V1" s="4" t="s">
        <v>19</v>
      </c>
      <c r="W1" s="4" t="s">
        <v>20</v>
      </c>
      <c r="X1" s="4" t="s">
        <v>21</v>
      </c>
      <c r="Y1" s="4" t="s">
        <v>22</v>
      </c>
      <c r="Z1" s="4" t="s">
        <v>23</v>
      </c>
      <c r="AA1" s="4" t="s">
        <v>24</v>
      </c>
      <c r="AB1" s="4" t="s">
        <v>25</v>
      </c>
      <c r="AC1" s="4" t="s">
        <v>26</v>
      </c>
      <c r="AD1" s="5" t="s">
        <v>27</v>
      </c>
    </row>
    <row r="2" customFormat="false" ht="23.4" hidden="false" customHeight="false" outlineLevel="0" collapsed="false">
      <c r="A2" s="7" t="n">
        <v>1</v>
      </c>
      <c r="B2" s="8" t="s">
        <v>28</v>
      </c>
      <c r="C2" s="8" t="s">
        <v>28</v>
      </c>
      <c r="D2" s="8" t="n">
        <v>1</v>
      </c>
      <c r="E2" s="8" t="s">
        <v>29</v>
      </c>
      <c r="F2" s="8" t="n">
        <f aca="false">IF(G2="USA",1,IF(G2="Europa",2,IF(G2="China",3,IF(G2="Rest",4,0))))</f>
        <v>1</v>
      </c>
      <c r="G2" s="8" t="str">
        <f aca="false">IF(H2="United States","USA",IF(H2="United Kingdom","Europa",IF(H2="France","Europa",IF(H2="Italy","Europa",IF(H2="Netherlands","Europa",IF(H2="spain","Europa",IF(H2="China","China","")))))))</f>
        <v>USA</v>
      </c>
      <c r="H2" s="8" t="s">
        <v>30</v>
      </c>
      <c r="I2" s="8" t="n">
        <v>2003</v>
      </c>
      <c r="J2" s="8" t="n">
        <v>162876</v>
      </c>
      <c r="K2" s="8" t="n">
        <v>163010</v>
      </c>
      <c r="L2" s="8" t="n">
        <v>212</v>
      </c>
      <c r="M2" s="8" t="n">
        <v>2.4</v>
      </c>
      <c r="N2" s="8" t="n">
        <v>17</v>
      </c>
      <c r="O2" s="8" t="n">
        <v>23</v>
      </c>
      <c r="P2" s="8" t="n">
        <v>13</v>
      </c>
      <c r="Q2" s="8" t="n">
        <v>90</v>
      </c>
      <c r="R2" s="8" t="n">
        <v>1</v>
      </c>
      <c r="S2" s="8" t="n">
        <v>16</v>
      </c>
      <c r="T2" s="8" t="n">
        <v>34</v>
      </c>
      <c r="U2" s="8" t="n">
        <v>7</v>
      </c>
      <c r="V2" s="8" t="n">
        <v>29</v>
      </c>
      <c r="W2" s="8" t="n">
        <v>42</v>
      </c>
      <c r="X2" s="8" t="n">
        <v>49</v>
      </c>
      <c r="Y2" s="8" t="n">
        <v>48</v>
      </c>
      <c r="Z2" s="8" t="n">
        <v>61</v>
      </c>
      <c r="AA2" s="8" t="n">
        <v>0</v>
      </c>
      <c r="AB2" s="8" t="n">
        <v>100</v>
      </c>
      <c r="AC2" s="8" t="n">
        <v>2</v>
      </c>
      <c r="AD2" s="9" t="n">
        <v>1</v>
      </c>
    </row>
    <row r="3" customFormat="false" ht="23.4" hidden="false" customHeight="false" outlineLevel="0" collapsed="false">
      <c r="A3" s="7" t="n">
        <v>2</v>
      </c>
      <c r="B3" s="8" t="s">
        <v>31</v>
      </c>
      <c r="C3" s="8" t="s">
        <v>31</v>
      </c>
      <c r="D3" s="8" t="n">
        <v>2</v>
      </c>
      <c r="E3" s="8" t="s">
        <v>32</v>
      </c>
      <c r="F3" s="8" t="n">
        <f aca="false">IF(G3="USA",1,IF(G3="Europa",2,IF(G3="China",3,IF(G3="Rest",4,0))))</f>
        <v>1</v>
      </c>
      <c r="G3" s="8" t="str">
        <f aca="false">IF(H3="United States","USA",IF(H3="United Kingdom","Europa",IF(H3="France","Europa",IF(H3="Italy","Europa",IF(H3="Netherlands","Europa",IF(H3="spain","Europa",IF(H3="China","China","")))))))</f>
        <v>USA</v>
      </c>
      <c r="H3" s="8" t="s">
        <v>30</v>
      </c>
      <c r="I3" s="8" t="n">
        <v>2003</v>
      </c>
      <c r="J3" s="8" t="n">
        <v>168597</v>
      </c>
      <c r="K3" s="8" t="n">
        <v>176231</v>
      </c>
      <c r="L3" s="8" t="n">
        <v>182</v>
      </c>
      <c r="M3" s="8" t="n">
        <v>2.1</v>
      </c>
      <c r="N3" s="8" t="n">
        <v>13</v>
      </c>
      <c r="O3" s="8" t="n">
        <v>1</v>
      </c>
      <c r="P3" s="8" t="n">
        <v>19</v>
      </c>
      <c r="Q3" s="8" t="n">
        <v>89</v>
      </c>
      <c r="R3" s="8" t="n">
        <v>2</v>
      </c>
      <c r="S3" s="8" t="n">
        <v>22</v>
      </c>
      <c r="T3" s="8" t="n">
        <v>35</v>
      </c>
      <c r="U3" s="8" t="n">
        <v>17</v>
      </c>
      <c r="V3" s="8" t="n">
        <v>34</v>
      </c>
      <c r="W3" s="8" t="n">
        <v>36</v>
      </c>
      <c r="X3" s="8" t="n">
        <v>17</v>
      </c>
      <c r="Y3" s="8" t="n">
        <v>35</v>
      </c>
      <c r="Z3" s="8" t="n">
        <v>80</v>
      </c>
      <c r="AA3" s="8" t="n">
        <v>0</v>
      </c>
      <c r="AB3" s="8" t="n">
        <v>97</v>
      </c>
      <c r="AC3" s="8" t="n">
        <v>12</v>
      </c>
      <c r="AD3" s="9" t="n">
        <v>2</v>
      </c>
    </row>
    <row r="4" customFormat="false" ht="23.4" hidden="false" customHeight="false" outlineLevel="0" collapsed="false">
      <c r="A4" s="7" t="n">
        <v>3</v>
      </c>
      <c r="B4" s="8" t="s">
        <v>33</v>
      </c>
      <c r="C4" s="8" t="s">
        <v>34</v>
      </c>
      <c r="D4" s="8" t="n">
        <v>3</v>
      </c>
      <c r="E4" s="8" t="s">
        <v>35</v>
      </c>
      <c r="F4" s="8" t="n">
        <f aca="false">IF(G4="USA",1,IF(G4="Europa",2,IF(G4="China",3,IF(G4="Rest",4,0))))</f>
        <v>1</v>
      </c>
      <c r="G4" s="8" t="str">
        <f aca="false">IF(H4="United States","USA",IF(H4="United Kingdom","Europa",IF(H4="France","Europa",IF(H4="Italy","Europa",IF(H4="Netherlands","Europa",IF(H4="spain","Europa",IF(H4="China","China","")))))))</f>
        <v>USA</v>
      </c>
      <c r="H4" s="8" t="s">
        <v>30</v>
      </c>
      <c r="I4" s="8" t="n">
        <v>2003</v>
      </c>
      <c r="J4" s="8" t="n">
        <v>162827</v>
      </c>
      <c r="K4" s="8" t="n">
        <v>153447</v>
      </c>
      <c r="L4" s="8" t="n">
        <v>232</v>
      </c>
      <c r="M4" s="8" t="n">
        <v>2.2</v>
      </c>
      <c r="N4" s="8" t="n">
        <v>8</v>
      </c>
      <c r="O4" s="8" t="n">
        <v>29</v>
      </c>
      <c r="P4" s="8" t="n">
        <v>19</v>
      </c>
      <c r="Q4" s="8" t="n">
        <v>88</v>
      </c>
      <c r="R4" s="8" t="n">
        <v>8</v>
      </c>
      <c r="S4" s="8" t="n">
        <v>13</v>
      </c>
      <c r="T4" s="8" t="n">
        <v>32</v>
      </c>
      <c r="U4" s="8" t="n">
        <v>9</v>
      </c>
      <c r="V4" s="8" t="n">
        <v>50</v>
      </c>
      <c r="W4" s="8" t="n">
        <v>30</v>
      </c>
      <c r="X4" s="8" t="n">
        <v>35</v>
      </c>
      <c r="Y4" s="8" t="n">
        <v>40</v>
      </c>
      <c r="Z4" s="8" t="n">
        <v>69</v>
      </c>
      <c r="AA4" s="8" t="n">
        <v>0</v>
      </c>
      <c r="AB4" s="8" t="n">
        <v>97</v>
      </c>
      <c r="AC4" s="8" t="n">
        <v>16</v>
      </c>
      <c r="AD4" s="9" t="n">
        <v>4</v>
      </c>
    </row>
    <row r="5" customFormat="false" ht="23.4" hidden="false" customHeight="false" outlineLevel="0" collapsed="false">
      <c r="A5" s="7" t="n">
        <v>4</v>
      </c>
      <c r="B5" s="8" t="s">
        <v>33</v>
      </c>
      <c r="C5" s="8" t="s">
        <v>33</v>
      </c>
      <c r="D5" s="8" t="n">
        <v>4</v>
      </c>
      <c r="E5" s="8" t="s">
        <v>36</v>
      </c>
      <c r="F5" s="8" t="n">
        <f aca="false">IF(G5="USA",1,IF(G5="Europa",2,IF(G5="China",3,IF(G5="Rest",4,0))))</f>
        <v>1</v>
      </c>
      <c r="G5" s="8" t="str">
        <f aca="false">IF(H5="United States","USA",IF(H5="United Kingdom","Europa",IF(H5="France","Europa",IF(H5="Italy","Europa",IF(H5="Netherlands","Europa",IF(H5="spain","Europa",IF(H5="China","China","")))))))</f>
        <v>USA</v>
      </c>
      <c r="H5" s="8" t="s">
        <v>30</v>
      </c>
      <c r="I5" s="8"/>
      <c r="J5" s="8" t="n">
        <v>157786</v>
      </c>
      <c r="K5" s="8" t="n">
        <v>167750</v>
      </c>
      <c r="L5" s="8" t="n">
        <v>165</v>
      </c>
      <c r="M5" s="8" t="n">
        <v>1.9</v>
      </c>
      <c r="N5" s="8" t="n">
        <v>25</v>
      </c>
      <c r="O5" s="8" t="n">
        <v>1</v>
      </c>
      <c r="P5" s="8" t="n">
        <v>15</v>
      </c>
      <c r="Q5" s="8" t="n">
        <v>82</v>
      </c>
      <c r="R5" s="8" t="n">
        <v>3</v>
      </c>
      <c r="S5" s="8" t="n">
        <v>17</v>
      </c>
      <c r="T5" s="8" t="n">
        <v>37</v>
      </c>
      <c r="U5" s="8" t="n">
        <v>16</v>
      </c>
      <c r="V5" s="8" t="n">
        <v>35</v>
      </c>
      <c r="W5" s="8" t="n">
        <v>36</v>
      </c>
      <c r="X5" s="8" t="n">
        <v>14</v>
      </c>
      <c r="Y5" s="8" t="n">
        <v>40</v>
      </c>
      <c r="Z5" s="8" t="n">
        <v>66</v>
      </c>
      <c r="AA5" s="8" t="n">
        <v>0</v>
      </c>
      <c r="AB5" s="8" t="n">
        <v>99</v>
      </c>
      <c r="AC5" s="8" t="n">
        <v>10</v>
      </c>
      <c r="AD5" s="9" t="n">
        <v>3</v>
      </c>
    </row>
    <row r="6" customFormat="false" ht="23.4" hidden="false" customHeight="false" outlineLevel="0" collapsed="false">
      <c r="A6" s="7" t="n">
        <v>5</v>
      </c>
      <c r="B6" s="8" t="n">
        <v>3</v>
      </c>
      <c r="C6" s="8" t="n">
        <v>4</v>
      </c>
      <c r="D6" s="8" t="n">
        <v>4</v>
      </c>
      <c r="E6" s="8" t="s">
        <v>37</v>
      </c>
      <c r="F6" s="8" t="n">
        <f aca="false">IF(G6="USA",1,IF(G6="Europa",2,IF(G6="China",3,IF(G6="Rest",4,0))))</f>
        <v>1</v>
      </c>
      <c r="G6" s="8" t="str">
        <f aca="false">IF(H6="United States","USA",IF(H6="United Kingdom","Europa",IF(H6="France","Europa",IF(H6="Italy","Europa",IF(H6="Netherlands","Europa",IF(H6="spain","Europa",IF(H6="China","China","")))))))</f>
        <v>USA</v>
      </c>
      <c r="H6" s="8" t="s">
        <v>30</v>
      </c>
      <c r="I6" s="8" t="n">
        <v>2002</v>
      </c>
      <c r="J6" s="8" t="n">
        <v>164163</v>
      </c>
      <c r="K6" s="8" t="n">
        <v>156586</v>
      </c>
      <c r="L6" s="8" t="n">
        <v>227</v>
      </c>
      <c r="M6" s="8" t="n">
        <v>2</v>
      </c>
      <c r="N6" s="8" t="n">
        <v>61</v>
      </c>
      <c r="O6" s="8" t="n">
        <v>29</v>
      </c>
      <c r="P6" s="8" t="n">
        <v>7</v>
      </c>
      <c r="Q6" s="8" t="n">
        <v>78</v>
      </c>
      <c r="R6" s="8" t="n">
        <v>7</v>
      </c>
      <c r="S6" s="8" t="n">
        <v>11</v>
      </c>
      <c r="T6" s="8" t="n">
        <v>31</v>
      </c>
      <c r="U6" s="8" t="n">
        <v>13</v>
      </c>
      <c r="V6" s="8" t="n">
        <v>38</v>
      </c>
      <c r="W6" s="8" t="n">
        <v>27</v>
      </c>
      <c r="X6" s="8" t="n">
        <v>10</v>
      </c>
      <c r="Y6" s="8" t="n">
        <v>65</v>
      </c>
      <c r="Z6" s="8" t="n">
        <v>51</v>
      </c>
      <c r="AA6" s="8" t="n">
        <v>0</v>
      </c>
      <c r="AB6" s="8" t="n">
        <v>95</v>
      </c>
      <c r="AC6" s="8" t="n">
        <v>23</v>
      </c>
      <c r="AD6" s="9" t="n">
        <v>5</v>
      </c>
    </row>
    <row r="7" customFormat="false" ht="23.4" hidden="false" customHeight="false" outlineLevel="0" collapsed="false">
      <c r="A7" s="7" t="n">
        <v>8</v>
      </c>
      <c r="B7" s="8" t="n">
        <v>8</v>
      </c>
      <c r="C7" s="8" t="n">
        <v>10</v>
      </c>
      <c r="D7" s="8" t="n">
        <v>9</v>
      </c>
      <c r="E7" s="8" t="s">
        <v>43</v>
      </c>
      <c r="F7" s="8" t="n">
        <f aca="false">IF(G7="USA",1,IF(G7="Europa",2,IF(G7="China",3,IF(G7="Rest",4,0))))</f>
        <v>1</v>
      </c>
      <c r="G7" s="8" t="str">
        <f aca="false">IF(H7="United States","USA",IF(H7="United Kingdom","Europa",IF(H7="France","Europa",IF(H7="Italy","Europa",IF(H7="Netherlands","Europa",IF(H7="spain","Europa",IF(H7="China","China","")))))))</f>
        <v>USA</v>
      </c>
      <c r="H7" s="8" t="s">
        <v>30</v>
      </c>
      <c r="I7" s="8" t="n">
        <v>2003</v>
      </c>
      <c r="J7" s="8" t="n">
        <v>133712</v>
      </c>
      <c r="K7" s="8" t="n">
        <v>129393</v>
      </c>
      <c r="L7" s="8" t="n">
        <v>214</v>
      </c>
      <c r="M7" s="8" t="n">
        <v>2.1</v>
      </c>
      <c r="N7" s="8" t="n">
        <v>31</v>
      </c>
      <c r="O7" s="8" t="n">
        <v>57</v>
      </c>
      <c r="P7" s="8" t="n">
        <v>23</v>
      </c>
      <c r="Q7" s="8" t="n">
        <v>86</v>
      </c>
      <c r="R7" s="8" t="n">
        <v>17</v>
      </c>
      <c r="S7" s="8" t="n">
        <v>18</v>
      </c>
      <c r="T7" s="8" t="n">
        <v>37</v>
      </c>
      <c r="U7" s="8" t="n">
        <v>10</v>
      </c>
      <c r="V7" s="8" t="n">
        <v>42</v>
      </c>
      <c r="W7" s="8" t="n">
        <v>32</v>
      </c>
      <c r="X7" s="8" t="n">
        <v>2</v>
      </c>
      <c r="Y7" s="8" t="n">
        <v>65</v>
      </c>
      <c r="Z7" s="8" t="n">
        <v>73</v>
      </c>
      <c r="AA7" s="8" t="n">
        <v>0</v>
      </c>
      <c r="AB7" s="8" t="n">
        <v>98</v>
      </c>
      <c r="AC7" s="8" t="n">
        <v>4</v>
      </c>
      <c r="AD7" s="9" t="n">
        <v>9</v>
      </c>
    </row>
    <row r="8" customFormat="false" ht="23.4" hidden="false" customHeight="false" outlineLevel="0" collapsed="false">
      <c r="A8" s="7" t="n">
        <v>9</v>
      </c>
      <c r="B8" s="8" t="n">
        <v>10</v>
      </c>
      <c r="C8" s="8" t="n">
        <v>9</v>
      </c>
      <c r="D8" s="8" t="n">
        <v>9</v>
      </c>
      <c r="E8" s="8" t="s">
        <v>44</v>
      </c>
      <c r="F8" s="8" t="n">
        <f aca="false">IF(G8="USA",1,IF(G8="Europa",2,IF(G8="China",3,IF(G8="Rest",4,0))))</f>
        <v>1</v>
      </c>
      <c r="G8" s="8" t="str">
        <f aca="false">IF(H8="United States","USA",IF(H8="United Kingdom","Europa",IF(H8="France","Europa",IF(H8="Italy","Europa",IF(H8="Netherlands","Europa",IF(H8="spain","Europa",IF(H8="China","China","")))))))</f>
        <v>USA</v>
      </c>
      <c r="H8" s="8" t="s">
        <v>30</v>
      </c>
      <c r="I8" s="8" t="n">
        <v>2002</v>
      </c>
      <c r="J8" s="8" t="n">
        <v>140865</v>
      </c>
      <c r="K8" s="8" t="n">
        <v>147386</v>
      </c>
      <c r="L8" s="8" t="n">
        <v>190</v>
      </c>
      <c r="M8" s="8" t="n">
        <v>1.9</v>
      </c>
      <c r="N8" s="8" t="n">
        <v>35</v>
      </c>
      <c r="O8" s="8" t="n">
        <v>47</v>
      </c>
      <c r="P8" s="8" t="n">
        <v>6</v>
      </c>
      <c r="Q8" s="8" t="n">
        <v>87</v>
      </c>
      <c r="R8" s="8" t="n">
        <v>4</v>
      </c>
      <c r="S8" s="8" t="n">
        <v>22</v>
      </c>
      <c r="T8" s="8" t="n">
        <v>31</v>
      </c>
      <c r="U8" s="8" t="n">
        <v>9</v>
      </c>
      <c r="V8" s="8" t="n">
        <v>23</v>
      </c>
      <c r="W8" s="8" t="n">
        <v>33</v>
      </c>
      <c r="X8" s="8" t="n">
        <v>7</v>
      </c>
      <c r="Y8" s="8" t="n">
        <v>75</v>
      </c>
      <c r="Z8" s="8" t="n">
        <v>18</v>
      </c>
      <c r="AA8" s="8" t="n">
        <v>0</v>
      </c>
      <c r="AB8" s="8" t="n">
        <v>96</v>
      </c>
      <c r="AC8" s="8" t="n">
        <v>10</v>
      </c>
      <c r="AD8" s="9" t="n">
        <v>8</v>
      </c>
    </row>
    <row r="9" customFormat="false" ht="23.4" hidden="false" customHeight="false" outlineLevel="0" collapsed="false">
      <c r="A9" s="7" t="n">
        <v>10</v>
      </c>
      <c r="B9" s="8" t="n">
        <v>6</v>
      </c>
      <c r="C9" s="8" t="n">
        <v>6</v>
      </c>
      <c r="D9" s="8" t="n">
        <v>7</v>
      </c>
      <c r="E9" s="8" t="s">
        <v>45</v>
      </c>
      <c r="F9" s="8" t="n">
        <f aca="false">IF(G9="USA",1,IF(G9="Europa",2,IF(G9="China",3,IF(G9="Rest",4,0))))</f>
        <v>1</v>
      </c>
      <c r="G9" s="8" t="str">
        <f aca="false">IF(H9="United States","USA",IF(H9="United Kingdom","Europa",IF(H9="France","Europa",IF(H9="Italy","Europa",IF(H9="Netherlands","Europa",IF(H9="spain","Europa",IF(H9="China","China","")))))))</f>
        <v>USA</v>
      </c>
      <c r="H9" s="8" t="s">
        <v>30</v>
      </c>
      <c r="I9" s="8" t="n">
        <v>2003</v>
      </c>
      <c r="J9" s="8" t="n">
        <v>142381</v>
      </c>
      <c r="K9" s="8" t="n">
        <v>150206</v>
      </c>
      <c r="L9" s="8" t="n">
        <v>167</v>
      </c>
      <c r="M9" s="8" t="n">
        <v>2.1</v>
      </c>
      <c r="N9" s="8" t="n">
        <v>29</v>
      </c>
      <c r="O9" s="8" t="n">
        <v>23</v>
      </c>
      <c r="P9" s="8" t="n">
        <v>13</v>
      </c>
      <c r="Q9" s="8" t="n">
        <v>83</v>
      </c>
      <c r="R9" s="8" t="n">
        <v>9</v>
      </c>
      <c r="S9" s="8" t="n">
        <v>17</v>
      </c>
      <c r="T9" s="8" t="n">
        <v>24</v>
      </c>
      <c r="U9" s="8" t="n">
        <v>10</v>
      </c>
      <c r="V9" s="8" t="n">
        <v>29</v>
      </c>
      <c r="W9" s="8" t="n">
        <v>43</v>
      </c>
      <c r="X9" s="8" t="n">
        <v>27</v>
      </c>
      <c r="Y9" s="8" t="n">
        <v>45</v>
      </c>
      <c r="Z9" s="8" t="n">
        <v>72</v>
      </c>
      <c r="AA9" s="8" t="n">
        <v>0</v>
      </c>
      <c r="AB9" s="8" t="n">
        <v>100</v>
      </c>
      <c r="AC9" s="8" t="n">
        <v>6</v>
      </c>
      <c r="AD9" s="9" t="n">
        <v>6</v>
      </c>
    </row>
    <row r="10" customFormat="false" ht="23.4" hidden="false" customHeight="false" outlineLevel="0" collapsed="false">
      <c r="A10" s="7" t="n">
        <v>11</v>
      </c>
      <c r="B10" s="8" t="n">
        <v>11</v>
      </c>
      <c r="C10" s="8" t="n">
        <v>13</v>
      </c>
      <c r="D10" s="8" t="n">
        <v>11</v>
      </c>
      <c r="E10" s="8" t="s">
        <v>46</v>
      </c>
      <c r="F10" s="8" t="n">
        <f aca="false">IF(G10="USA",1,IF(G10="Europa",2,IF(G10="China",3,IF(G10="Rest",4,0))))</f>
        <v>1</v>
      </c>
      <c r="G10" s="8" t="str">
        <f aca="false">IF(H10="United States","USA",IF(H10="United Kingdom","Europa",IF(H10="France","Europa",IF(H10="Italy","Europa",IF(H10="Netherlands","Europa",IF(H10="spain","Europa",IF(H10="China","China","")))))))</f>
        <v>USA</v>
      </c>
      <c r="H10" s="8" t="s">
        <v>30</v>
      </c>
      <c r="I10" s="8" t="n">
        <v>2003</v>
      </c>
      <c r="J10" s="8" t="n">
        <v>160672</v>
      </c>
      <c r="K10" s="8" t="n">
        <v>159423</v>
      </c>
      <c r="L10" s="8" t="n">
        <v>199</v>
      </c>
      <c r="M10" s="8" t="n">
        <v>2.1</v>
      </c>
      <c r="N10" s="8" t="n">
        <v>64</v>
      </c>
      <c r="O10" s="8" t="n">
        <v>29</v>
      </c>
      <c r="P10" s="8" t="n">
        <v>7</v>
      </c>
      <c r="Q10" s="8" t="n">
        <v>81</v>
      </c>
      <c r="R10" s="8" t="n">
        <v>13</v>
      </c>
      <c r="S10" s="8" t="n">
        <v>20</v>
      </c>
      <c r="T10" s="8" t="n">
        <v>32</v>
      </c>
      <c r="U10" s="8" t="n">
        <v>12</v>
      </c>
      <c r="V10" s="8" t="n">
        <v>27</v>
      </c>
      <c r="W10" s="8" t="n">
        <v>29</v>
      </c>
      <c r="X10" s="8" t="n">
        <v>15</v>
      </c>
      <c r="Y10" s="8" t="n">
        <v>61</v>
      </c>
      <c r="Z10" s="8" t="n">
        <v>33</v>
      </c>
      <c r="AA10" s="8" t="n">
        <v>0</v>
      </c>
      <c r="AB10" s="8" t="n">
        <v>96</v>
      </c>
      <c r="AC10" s="8" t="n">
        <v>81</v>
      </c>
      <c r="AD10" s="9" t="n">
        <v>17</v>
      </c>
    </row>
    <row r="11" customFormat="false" ht="23.4" hidden="false" customHeight="false" outlineLevel="0" collapsed="false">
      <c r="A11" s="7" t="n">
        <v>12</v>
      </c>
      <c r="B11" s="8" t="n">
        <v>12</v>
      </c>
      <c r="C11" s="8" t="n">
        <v>20</v>
      </c>
      <c r="D11" s="8" t="n">
        <v>13</v>
      </c>
      <c r="E11" s="8" t="s">
        <v>47</v>
      </c>
      <c r="F11" s="8" t="n">
        <f aca="false">IF(G11="USA",1,IF(G11="Europa",2,IF(G11="China",3,IF(G11="Rest",4,0))))</f>
        <v>1</v>
      </c>
      <c r="G11" s="8" t="str">
        <f aca="false">IF(H11="United States","USA",IF(H11="United Kingdom","Europa",IF(H11="France","Europa",IF(H11="Italy","Europa",IF(H11="Netherlands","Europa",IF(H11="spain","Europa",IF(H11="China","China","")))))))</f>
        <v>USA</v>
      </c>
      <c r="H11" s="8" t="s">
        <v>30</v>
      </c>
      <c r="I11" s="8" t="n">
        <v>2003</v>
      </c>
      <c r="J11" s="8" t="n">
        <v>130718</v>
      </c>
      <c r="K11" s="8" t="n">
        <v>132571</v>
      </c>
      <c r="L11" s="8" t="n">
        <v>223</v>
      </c>
      <c r="M11" s="8" t="n">
        <v>2.3</v>
      </c>
      <c r="N11" s="8" t="n">
        <v>21</v>
      </c>
      <c r="O11" s="8" t="n">
        <v>14</v>
      </c>
      <c r="P11" s="8" t="n">
        <v>19</v>
      </c>
      <c r="Q11" s="8" t="n">
        <v>75</v>
      </c>
      <c r="R11" s="8" t="n">
        <v>21</v>
      </c>
      <c r="S11" s="8" t="n">
        <v>16</v>
      </c>
      <c r="T11" s="8" t="n">
        <v>33</v>
      </c>
      <c r="U11" s="8" t="n">
        <v>15</v>
      </c>
      <c r="V11" s="8" t="n">
        <v>0</v>
      </c>
      <c r="W11" s="8" t="n">
        <v>34</v>
      </c>
      <c r="X11" s="8" t="n">
        <v>6</v>
      </c>
      <c r="Y11" s="8" t="n">
        <v>59</v>
      </c>
      <c r="Z11" s="8" t="n">
        <v>80</v>
      </c>
      <c r="AA11" s="8" t="n">
        <v>0</v>
      </c>
      <c r="AB11" s="8" t="n">
        <v>98</v>
      </c>
      <c r="AC11" s="8" t="n">
        <v>79</v>
      </c>
      <c r="AD11" s="9" t="n">
        <v>45</v>
      </c>
    </row>
    <row r="12" customFormat="false" ht="23.4" hidden="false" customHeight="false" outlineLevel="0" collapsed="false">
      <c r="A12" s="7" t="n">
        <v>14</v>
      </c>
      <c r="B12" s="8" t="n">
        <v>16</v>
      </c>
      <c r="C12" s="8" t="n">
        <v>22</v>
      </c>
      <c r="D12" s="8" t="n">
        <v>17</v>
      </c>
      <c r="E12" s="8" t="s">
        <v>50</v>
      </c>
      <c r="F12" s="8" t="n">
        <f aca="false">IF(G12="USA",1,IF(G12="Europa",2,IF(G12="China",3,IF(G12="Rest",4,0))))</f>
        <v>1</v>
      </c>
      <c r="G12" s="8" t="str">
        <f aca="false">IF(H12="United States","USA",IF(H12="United Kingdom","Europa",IF(H12="France","Europa",IF(H12="Italy","Europa",IF(H12="Netherlands","Europa",IF(H12="spain","Europa",IF(H12="China","China","")))))))</f>
        <v>USA</v>
      </c>
      <c r="H12" s="8" t="s">
        <v>30</v>
      </c>
      <c r="I12" s="8"/>
      <c r="J12" s="8" t="n">
        <v>128554</v>
      </c>
      <c r="K12" s="8" t="n">
        <v>140031</v>
      </c>
      <c r="L12" s="8" t="n">
        <v>195</v>
      </c>
      <c r="M12" s="8" t="n">
        <v>2.6</v>
      </c>
      <c r="N12" s="8" t="n">
        <v>19</v>
      </c>
      <c r="O12" s="8" t="n">
        <v>20</v>
      </c>
      <c r="P12" s="8" t="n">
        <v>2</v>
      </c>
      <c r="Q12" s="8" t="n">
        <v>87</v>
      </c>
      <c r="R12" s="8" t="n">
        <v>15</v>
      </c>
      <c r="S12" s="8" t="n">
        <v>24</v>
      </c>
      <c r="T12" s="8" t="n">
        <v>26</v>
      </c>
      <c r="U12" s="8" t="n">
        <v>14</v>
      </c>
      <c r="V12" s="8" t="n">
        <v>13</v>
      </c>
      <c r="W12" s="8" t="n">
        <v>26</v>
      </c>
      <c r="X12" s="8" t="n">
        <v>18</v>
      </c>
      <c r="Y12" s="8" t="n">
        <v>65</v>
      </c>
      <c r="Z12" s="8" t="n">
        <v>51</v>
      </c>
      <c r="AA12" s="8" t="n">
        <v>0</v>
      </c>
      <c r="AB12" s="8" t="n">
        <v>94</v>
      </c>
      <c r="AC12" s="8" t="n">
        <v>80</v>
      </c>
      <c r="AD12" s="9" t="n">
        <v>51</v>
      </c>
    </row>
    <row r="13" customFormat="false" ht="23.4" hidden="false" customHeight="false" outlineLevel="0" collapsed="false">
      <c r="A13" s="7" t="n">
        <v>15</v>
      </c>
      <c r="B13" s="8" t="n">
        <v>19</v>
      </c>
      <c r="C13" s="8" t="n">
        <v>18</v>
      </c>
      <c r="D13" s="8" t="n">
        <v>17</v>
      </c>
      <c r="E13" s="8" t="s">
        <v>51</v>
      </c>
      <c r="F13" s="8" t="n">
        <f aca="false">IF(G13="USA",1,IF(G13="Europa",2,IF(G13="China",3,IF(G13="Rest",4,0))))</f>
        <v>1</v>
      </c>
      <c r="G13" s="8" t="str">
        <f aca="false">IF(H13="United States","USA",IF(H13="United Kingdom","Europa",IF(H13="France","Europa",IF(H13="Italy","Europa",IF(H13="Netherlands","Europa",IF(H13="spain","Europa",IF(H13="China","China","")))))))</f>
        <v>USA</v>
      </c>
      <c r="H13" s="8" t="s">
        <v>30</v>
      </c>
      <c r="I13" s="8"/>
      <c r="J13" s="8" t="n">
        <v>116924</v>
      </c>
      <c r="K13" s="8" t="n">
        <v>124888</v>
      </c>
      <c r="L13" s="8" t="n">
        <v>166</v>
      </c>
      <c r="M13" s="8" t="n">
        <v>1.9</v>
      </c>
      <c r="N13" s="8" t="n">
        <v>39</v>
      </c>
      <c r="O13" s="8" t="n">
        <v>14</v>
      </c>
      <c r="P13" s="8" t="n">
        <v>1</v>
      </c>
      <c r="Q13" s="8" t="n">
        <v>89</v>
      </c>
      <c r="R13" s="8" t="n">
        <v>11</v>
      </c>
      <c r="S13" s="8" t="n">
        <v>13</v>
      </c>
      <c r="T13" s="8" t="n">
        <v>34</v>
      </c>
      <c r="U13" s="8" t="n">
        <v>10</v>
      </c>
      <c r="V13" s="8" t="n">
        <v>40</v>
      </c>
      <c r="W13" s="8" t="n">
        <v>32</v>
      </c>
      <c r="X13" s="8" t="n">
        <v>12</v>
      </c>
      <c r="Y13" s="8" t="n">
        <v>75</v>
      </c>
      <c r="Z13" s="8" t="n">
        <v>44</v>
      </c>
      <c r="AA13" s="8" t="n">
        <v>0</v>
      </c>
      <c r="AB13" s="8" t="n">
        <v>100</v>
      </c>
      <c r="AC13" s="8" t="n">
        <v>51</v>
      </c>
      <c r="AD13" s="9" t="n">
        <v>14</v>
      </c>
    </row>
    <row r="14" customFormat="false" ht="23.4" hidden="false" customHeight="false" outlineLevel="0" collapsed="false">
      <c r="A14" s="7" t="n">
        <v>16</v>
      </c>
      <c r="B14" s="8" t="n">
        <v>15</v>
      </c>
      <c r="C14" s="8" t="n">
        <v>14</v>
      </c>
      <c r="D14" s="8" t="n">
        <v>13</v>
      </c>
      <c r="E14" s="8" t="s">
        <v>53</v>
      </c>
      <c r="F14" s="8" t="n">
        <f aca="false">IF(G14="USA",1,IF(G14="Europa",2,IF(G14="China",3,IF(G14="Rest",4,0))))</f>
        <v>1</v>
      </c>
      <c r="G14" s="8" t="str">
        <f aca="false">IF(H14="United States","USA",IF(H14="United Kingdom","Europa",IF(H14="France","Europa",IF(H14="Italy","Europa",IF(H14="Netherlands","Europa",IF(H14="spain","Europa",IF(H14="China","China","")))))))</f>
        <v>USA</v>
      </c>
      <c r="H14" s="8" t="s">
        <v>30</v>
      </c>
      <c r="I14" s="8"/>
      <c r="J14" s="8" t="n">
        <v>127139</v>
      </c>
      <c r="K14" s="8" t="n">
        <v>133396</v>
      </c>
      <c r="L14" s="8" t="n">
        <v>144</v>
      </c>
      <c r="M14" s="8" t="n">
        <v>2</v>
      </c>
      <c r="N14" s="8" t="n">
        <v>51</v>
      </c>
      <c r="O14" s="8" t="n">
        <v>20</v>
      </c>
      <c r="P14" s="8" t="n">
        <v>40</v>
      </c>
      <c r="Q14" s="8" t="n">
        <v>87</v>
      </c>
      <c r="R14" s="8" t="n">
        <v>16</v>
      </c>
      <c r="S14" s="8" t="n">
        <v>22</v>
      </c>
      <c r="T14" s="8" t="n">
        <v>30</v>
      </c>
      <c r="U14" s="8" t="n">
        <v>12</v>
      </c>
      <c r="V14" s="8" t="n">
        <v>31</v>
      </c>
      <c r="W14" s="8" t="n">
        <v>35</v>
      </c>
      <c r="X14" s="8" t="n">
        <v>9</v>
      </c>
      <c r="Y14" s="8" t="n">
        <v>55</v>
      </c>
      <c r="Z14" s="8" t="n">
        <v>42</v>
      </c>
      <c r="AA14" s="8" t="n">
        <v>0</v>
      </c>
      <c r="AB14" s="8" t="n">
        <v>100</v>
      </c>
      <c r="AC14" s="8" t="n">
        <v>13</v>
      </c>
      <c r="AD14" s="9" t="n">
        <v>10</v>
      </c>
    </row>
    <row r="15" customFormat="false" ht="23.4" hidden="false" customHeight="false" outlineLevel="0" collapsed="false">
      <c r="A15" s="7" t="n">
        <v>17</v>
      </c>
      <c r="B15" s="8" t="n">
        <v>25</v>
      </c>
      <c r="C15" s="8" t="n">
        <v>29</v>
      </c>
      <c r="D15" s="8" t="n">
        <v>24</v>
      </c>
      <c r="E15" s="8" t="s">
        <v>54</v>
      </c>
      <c r="F15" s="8" t="n">
        <f aca="false">IF(G15="USA",1,IF(G15="Europa",2,IF(G15="China",3,IF(G15="Rest",4,0))))</f>
        <v>1</v>
      </c>
      <c r="G15" s="8" t="str">
        <f aca="false">IF(H15="United States","USA",IF(H15="United Kingdom","Europa",IF(H15="France","Europa",IF(H15="Italy","Europa",IF(H15="Netherlands","Europa",IF(H15="spain","Europa",IF(H15="China","China","")))))))</f>
        <v>USA</v>
      </c>
      <c r="H15" s="8" t="s">
        <v>30</v>
      </c>
      <c r="I15" s="8"/>
      <c r="J15" s="8" t="n">
        <v>119592</v>
      </c>
      <c r="K15" s="8" t="n">
        <v>124775</v>
      </c>
      <c r="L15" s="8" t="n">
        <v>204</v>
      </c>
      <c r="M15" s="8" t="n">
        <v>2.2</v>
      </c>
      <c r="N15" s="8" t="n">
        <v>61</v>
      </c>
      <c r="O15" s="8" t="n">
        <v>47</v>
      </c>
      <c r="P15" s="8" t="n">
        <v>44</v>
      </c>
      <c r="Q15" s="8" t="n">
        <v>79</v>
      </c>
      <c r="R15" s="8" t="n">
        <v>41</v>
      </c>
      <c r="S15" s="8" t="n">
        <v>26</v>
      </c>
      <c r="T15" s="8" t="n">
        <v>33</v>
      </c>
      <c r="U15" s="8" t="n">
        <v>18</v>
      </c>
      <c r="V15" s="8" t="n">
        <v>24</v>
      </c>
      <c r="W15" s="8" t="n">
        <v>35</v>
      </c>
      <c r="X15" s="8" t="n">
        <v>5</v>
      </c>
      <c r="Y15" s="8" t="n">
        <v>40</v>
      </c>
      <c r="Z15" s="8" t="n">
        <v>26</v>
      </c>
      <c r="AA15" s="8" t="n">
        <v>0</v>
      </c>
      <c r="AB15" s="8" t="n">
        <v>93</v>
      </c>
      <c r="AC15" s="8" t="n">
        <v>81</v>
      </c>
      <c r="AD15" s="9" t="n">
        <v>45</v>
      </c>
    </row>
    <row r="16" customFormat="false" ht="23.4" hidden="false" customHeight="false" outlineLevel="0" collapsed="false">
      <c r="A16" s="7" t="n">
        <v>19</v>
      </c>
      <c r="B16" s="8" t="n">
        <v>13</v>
      </c>
      <c r="C16" s="8" t="n">
        <v>15</v>
      </c>
      <c r="D16" s="8" t="n">
        <v>15</v>
      </c>
      <c r="E16" s="8" t="s">
        <v>57</v>
      </c>
      <c r="F16" s="8" t="n">
        <f aca="false">IF(G16="USA",1,IF(G16="Europa",2,IF(G16="China",3,IF(G16="Rest",4,0))))</f>
        <v>1</v>
      </c>
      <c r="G16" s="8" t="str">
        <f aca="false">IF(H16="United States","USA",IF(H16="United Kingdom","Europa",IF(H16="France","Europa",IF(H16="Italy","Europa",IF(H16="Netherlands","Europa",IF(H16="spain","Europa",IF(H16="China","China","")))))))</f>
        <v>USA</v>
      </c>
      <c r="H16" s="8" t="s">
        <v>30</v>
      </c>
      <c r="I16" s="8" t="n">
        <v>2003</v>
      </c>
      <c r="J16" s="8" t="n">
        <v>126942</v>
      </c>
      <c r="K16" s="8" t="n">
        <v>139097</v>
      </c>
      <c r="L16" s="8" t="n">
        <v>192</v>
      </c>
      <c r="M16" s="8" t="n">
        <v>2</v>
      </c>
      <c r="N16" s="8" t="n">
        <v>61</v>
      </c>
      <c r="O16" s="8" t="n">
        <v>78</v>
      </c>
      <c r="P16" s="8" t="n">
        <v>7</v>
      </c>
      <c r="Q16" s="8" t="n">
        <v>74</v>
      </c>
      <c r="R16" s="8" t="n">
        <v>31</v>
      </c>
      <c r="S16" s="8" t="n">
        <v>29</v>
      </c>
      <c r="T16" s="8" t="n">
        <v>26</v>
      </c>
      <c r="U16" s="8" t="n">
        <v>16</v>
      </c>
      <c r="V16" s="8" t="n">
        <v>12</v>
      </c>
      <c r="W16" s="8" t="n">
        <v>23</v>
      </c>
      <c r="X16" s="8" t="n">
        <v>35</v>
      </c>
      <c r="Y16" s="8" t="n">
        <v>79</v>
      </c>
      <c r="Z16" s="8" t="n">
        <v>71</v>
      </c>
      <c r="AA16" s="8" t="n">
        <v>0</v>
      </c>
      <c r="AB16" s="8" t="n">
        <v>89</v>
      </c>
      <c r="AC16" s="8" t="n">
        <v>62</v>
      </c>
      <c r="AD16" s="9" t="n">
        <v>33</v>
      </c>
    </row>
    <row r="17" customFormat="false" ht="23.4" hidden="false" customHeight="false" outlineLevel="0" collapsed="false">
      <c r="A17" s="7" t="n">
        <v>20</v>
      </c>
      <c r="B17" s="8" t="n">
        <v>16</v>
      </c>
      <c r="C17" s="8" t="n">
        <v>12</v>
      </c>
      <c r="D17" s="8" t="n">
        <v>15</v>
      </c>
      <c r="E17" s="8" t="s">
        <v>58</v>
      </c>
      <c r="F17" s="8" t="n">
        <f aca="false">IF(G17="USA",1,IF(G17="Europa",2,IF(G17="China",3,IF(G17="Rest",4,0))))</f>
        <v>1</v>
      </c>
      <c r="G17" s="8" t="str">
        <f aca="false">IF(H17="United States","USA",IF(H17="United Kingdom","Europa",IF(H17="France","Europa",IF(H17="Italy","Europa",IF(H17="Netherlands","Europa",IF(H17="spain","Europa",IF(H17="China","China","")))))))</f>
        <v>USA</v>
      </c>
      <c r="H17" s="8" t="s">
        <v>30</v>
      </c>
      <c r="I17" s="8"/>
      <c r="J17" s="8" t="n">
        <v>123526</v>
      </c>
      <c r="K17" s="8" t="n">
        <v>133348</v>
      </c>
      <c r="L17" s="8" t="n">
        <v>161</v>
      </c>
      <c r="M17" s="8" t="n">
        <v>2.3</v>
      </c>
      <c r="N17" s="8" t="n">
        <v>54</v>
      </c>
      <c r="O17" s="8" t="n">
        <v>14</v>
      </c>
      <c r="P17" s="8" t="n">
        <v>10</v>
      </c>
      <c r="Q17" s="8" t="n">
        <v>73</v>
      </c>
      <c r="R17" s="8" t="n">
        <v>14</v>
      </c>
      <c r="S17" s="8" t="n">
        <v>17</v>
      </c>
      <c r="T17" s="8" t="n">
        <v>27</v>
      </c>
      <c r="U17" s="8" t="n">
        <v>9</v>
      </c>
      <c r="V17" s="8" t="n">
        <v>19</v>
      </c>
      <c r="W17" s="8" t="n">
        <v>23</v>
      </c>
      <c r="X17" s="8" t="n">
        <v>10</v>
      </c>
      <c r="Y17" s="8" t="n">
        <v>56</v>
      </c>
      <c r="Z17" s="8" t="n">
        <v>33</v>
      </c>
      <c r="AA17" s="8" t="n">
        <v>0</v>
      </c>
      <c r="AB17" s="8" t="n">
        <v>86</v>
      </c>
      <c r="AC17" s="8" t="n">
        <v>38</v>
      </c>
      <c r="AD17" s="9" t="n">
        <v>12</v>
      </c>
    </row>
    <row r="18" customFormat="false" ht="34.8" hidden="false" customHeight="false" outlineLevel="0" collapsed="false">
      <c r="A18" s="7" t="n">
        <v>6</v>
      </c>
      <c r="B18" s="8" t="n">
        <v>6</v>
      </c>
      <c r="C18" s="8" t="n">
        <v>7</v>
      </c>
      <c r="D18" s="8" t="n">
        <v>6</v>
      </c>
      <c r="E18" s="8" t="s">
        <v>38</v>
      </c>
      <c r="F18" s="8" t="n">
        <f aca="false">IF(G18="USA",1,IF(G18="Europa",2,IF(G18="China",3,IF(G18="Rest",4,0))))</f>
        <v>2</v>
      </c>
      <c r="G18" s="8" t="s">
        <v>165</v>
      </c>
      <c r="H18" s="8" t="s">
        <v>39</v>
      </c>
      <c r="I18" s="8" t="n">
        <v>2003</v>
      </c>
      <c r="J18" s="8" t="n">
        <v>137521</v>
      </c>
      <c r="K18" s="8" t="n">
        <v>143513</v>
      </c>
      <c r="L18" s="8" t="n">
        <v>145</v>
      </c>
      <c r="M18" s="8" t="n">
        <v>3.6</v>
      </c>
      <c r="N18" s="8" t="n">
        <v>26</v>
      </c>
      <c r="O18" s="8" t="n">
        <v>23</v>
      </c>
      <c r="P18" s="8" t="n">
        <v>23</v>
      </c>
      <c r="Q18" s="8" t="n">
        <v>77</v>
      </c>
      <c r="R18" s="8" t="n">
        <v>5</v>
      </c>
      <c r="S18" s="8" t="n">
        <v>18</v>
      </c>
      <c r="T18" s="8" t="n">
        <v>22</v>
      </c>
      <c r="U18" s="8" t="n">
        <v>3</v>
      </c>
      <c r="V18" s="8" t="n">
        <v>85</v>
      </c>
      <c r="W18" s="8" t="n">
        <v>92</v>
      </c>
      <c r="X18" s="8" t="n">
        <v>71</v>
      </c>
      <c r="Y18" s="8" t="n">
        <v>4</v>
      </c>
      <c r="Z18" s="8" t="s">
        <v>40</v>
      </c>
      <c r="AA18" s="8" t="n">
        <v>2</v>
      </c>
      <c r="AB18" s="8" t="n">
        <v>97</v>
      </c>
      <c r="AC18" s="8" t="n">
        <v>61</v>
      </c>
      <c r="AD18" s="9" t="n">
        <v>11</v>
      </c>
    </row>
    <row r="19" customFormat="false" ht="23.4" hidden="false" customHeight="false" outlineLevel="0" collapsed="false">
      <c r="A19" s="7" t="n">
        <v>7</v>
      </c>
      <c r="B19" s="8" t="n">
        <v>9</v>
      </c>
      <c r="C19" s="8" t="n">
        <v>8</v>
      </c>
      <c r="D19" s="8" t="n">
        <v>8</v>
      </c>
      <c r="E19" s="8" t="s">
        <v>41</v>
      </c>
      <c r="F19" s="8" t="n">
        <f aca="false">IF(G19="USA",1,IF(G19="Europa",2,IF(G19="China",3,IF(G19="Rest",4,0))))</f>
        <v>2</v>
      </c>
      <c r="G19" s="8" t="str">
        <f aca="false">IF(H19="United States","USA",IF(H19="United Kingdom","Europa",IF(H19="France","Europa",IF(H19="Italy","Europa",IF(H19="Netherlands","Europa",IF(H19="spain","Europa",IF(H19="China","China","")))))))</f>
        <v>Europa</v>
      </c>
      <c r="H19" s="8" t="s">
        <v>42</v>
      </c>
      <c r="I19" s="8"/>
      <c r="J19" s="8" t="n">
        <v>128603</v>
      </c>
      <c r="K19" s="8" t="n">
        <v>132064</v>
      </c>
      <c r="L19" s="8" t="n">
        <v>189</v>
      </c>
      <c r="M19" s="8" t="n">
        <v>2.1</v>
      </c>
      <c r="N19" s="8" t="n">
        <v>6</v>
      </c>
      <c r="O19" s="8" t="n">
        <v>23</v>
      </c>
      <c r="P19" s="8" t="n">
        <v>55</v>
      </c>
      <c r="Q19" s="8" t="n">
        <v>72</v>
      </c>
      <c r="R19" s="8" t="n">
        <v>6</v>
      </c>
      <c r="S19" s="8" t="n">
        <v>12</v>
      </c>
      <c r="T19" s="8" t="n">
        <v>26</v>
      </c>
      <c r="U19" s="8" t="n">
        <v>7</v>
      </c>
      <c r="V19" s="8" t="n">
        <v>71</v>
      </c>
      <c r="W19" s="8" t="n">
        <v>83</v>
      </c>
      <c r="X19" s="8" t="n">
        <v>57</v>
      </c>
      <c r="Y19" s="8" t="n">
        <v>9</v>
      </c>
      <c r="Z19" s="8" t="n">
        <v>16</v>
      </c>
      <c r="AA19" s="8" t="n">
        <v>1</v>
      </c>
      <c r="AB19" s="8" t="n">
        <v>98</v>
      </c>
      <c r="AC19" s="8" t="n">
        <v>31</v>
      </c>
      <c r="AD19" s="9" t="n">
        <v>18</v>
      </c>
    </row>
    <row r="20" customFormat="false" ht="23.4" hidden="false" customHeight="false" outlineLevel="0" collapsed="false">
      <c r="A20" s="7" t="n">
        <v>13</v>
      </c>
      <c r="B20" s="8" t="n">
        <v>14</v>
      </c>
      <c r="C20" s="8" t="n">
        <v>11</v>
      </c>
      <c r="D20" s="8" t="n">
        <v>12</v>
      </c>
      <c r="E20" s="8" t="s">
        <v>48</v>
      </c>
      <c r="F20" s="8" t="n">
        <f aca="false">IF(G20="USA",1,IF(G20="Europa",2,IF(G20="China",3,IF(G20="Rest",4,0))))</f>
        <v>2</v>
      </c>
      <c r="G20" s="8" t="s">
        <v>165</v>
      </c>
      <c r="H20" s="8" t="s">
        <v>49</v>
      </c>
      <c r="I20" s="8" t="n">
        <v>2003</v>
      </c>
      <c r="J20" s="8" t="n">
        <v>137426</v>
      </c>
      <c r="K20" s="8" t="n">
        <v>148596</v>
      </c>
      <c r="L20" s="8" t="n">
        <v>113</v>
      </c>
      <c r="M20" s="8" t="n">
        <v>3.6</v>
      </c>
      <c r="N20" s="8" t="n">
        <v>4</v>
      </c>
      <c r="O20" s="8" t="n">
        <v>29</v>
      </c>
      <c r="P20" s="8" t="n">
        <v>32</v>
      </c>
      <c r="Q20" s="8" t="n">
        <v>84</v>
      </c>
      <c r="R20" s="8" t="n">
        <v>12</v>
      </c>
      <c r="S20" s="8" t="n">
        <v>11</v>
      </c>
      <c r="T20" s="8" t="n">
        <v>23</v>
      </c>
      <c r="U20" s="8" t="n">
        <v>2</v>
      </c>
      <c r="V20" s="8" t="n">
        <v>98</v>
      </c>
      <c r="W20" s="8" t="n">
        <v>96</v>
      </c>
      <c r="X20" s="8" t="n">
        <v>70</v>
      </c>
      <c r="Y20" s="8" t="n">
        <v>1</v>
      </c>
      <c r="Z20" s="8" t="n">
        <v>21</v>
      </c>
      <c r="AA20" s="8" t="n">
        <v>0</v>
      </c>
      <c r="AB20" s="8" t="n">
        <v>96</v>
      </c>
      <c r="AC20" s="8" t="n">
        <v>81</v>
      </c>
      <c r="AD20" s="9" t="n">
        <v>66</v>
      </c>
    </row>
    <row r="21" customFormat="false" ht="12" hidden="false" customHeight="false" outlineLevel="0" collapsed="false">
      <c r="A21" s="7" t="n">
        <v>18</v>
      </c>
      <c r="B21" s="8" t="n">
        <v>25</v>
      </c>
      <c r="C21" s="8" t="n">
        <v>24</v>
      </c>
      <c r="D21" s="8" t="n">
        <v>23</v>
      </c>
      <c r="E21" s="8" t="s">
        <v>55</v>
      </c>
      <c r="F21" s="8" t="n">
        <f aca="false">IF(G21="USA",1,IF(G21="Europa",2,IF(G21="China",3,IF(G21="Rest",4,0))))</f>
        <v>2</v>
      </c>
      <c r="G21" s="8" t="str">
        <f aca="false">IF(H21="United States","USA",IF(H21="United Kingdom","Europa",IF(H21="France","Europa",IF(H21="Italy","Europa",IF(H21="Netherlands","Europa",IF(H21="spain","Europa",IF(H21="China","China","")))))))</f>
        <v>Europa</v>
      </c>
      <c r="H21" s="8" t="s">
        <v>56</v>
      </c>
      <c r="I21" s="8" t="n">
        <v>2003</v>
      </c>
      <c r="J21" s="8" t="n">
        <v>97392</v>
      </c>
      <c r="K21" s="8" t="n">
        <v>98299</v>
      </c>
      <c r="L21" s="8" t="n">
        <v>194</v>
      </c>
      <c r="M21" s="8" t="n">
        <v>2.5</v>
      </c>
      <c r="N21" s="8" t="n">
        <v>17</v>
      </c>
      <c r="O21" s="8" t="n">
        <v>10</v>
      </c>
      <c r="P21" s="8" t="n">
        <v>49</v>
      </c>
      <c r="Q21" s="8" t="n">
        <v>74</v>
      </c>
      <c r="R21" s="8" t="n">
        <v>19</v>
      </c>
      <c r="S21" s="8" t="n">
        <v>11</v>
      </c>
      <c r="T21" s="8" t="n">
        <v>26</v>
      </c>
      <c r="U21" s="8" t="n">
        <v>5</v>
      </c>
      <c r="V21" s="8" t="n">
        <v>25</v>
      </c>
      <c r="W21" s="8" t="n">
        <v>61</v>
      </c>
      <c r="X21" s="8" t="n">
        <v>80</v>
      </c>
      <c r="Y21" s="8" t="n">
        <v>7</v>
      </c>
      <c r="Z21" s="8" t="n">
        <v>10</v>
      </c>
      <c r="AA21" s="8" t="n">
        <v>1</v>
      </c>
      <c r="AB21" s="8" t="n">
        <v>97</v>
      </c>
      <c r="AC21" s="8" t="n">
        <v>60</v>
      </c>
      <c r="AD21" s="9" t="n">
        <v>90</v>
      </c>
    </row>
    <row r="22" customFormat="false" ht="12" hidden="false" customHeight="false" outlineLevel="0" collapsed="false">
      <c r="A22" s="7" t="n">
        <v>26</v>
      </c>
      <c r="B22" s="8" t="n">
        <v>35</v>
      </c>
      <c r="C22" s="8" t="n">
        <v>31</v>
      </c>
      <c r="D22" s="8" t="n">
        <v>29</v>
      </c>
      <c r="E22" s="8" t="s">
        <v>65</v>
      </c>
      <c r="F22" s="8" t="n">
        <f aca="false">IF(G22="USA",1,IF(G22="Europa",2,IF(G22="China",3,IF(G22="Rest",4,0))))</f>
        <v>2</v>
      </c>
      <c r="G22" s="8" t="str">
        <f aca="false">IF(H22="United States","USA",IF(H22="United Kingdom","Europa",IF(H22="France","Europa",IF(H22="Italy","Europa",IF(H22="Netherlands","Europa",IF(H22="spain","Europa",IF(H22="China","China","")))))))</f>
        <v>Europa</v>
      </c>
      <c r="H22" s="8" t="s">
        <v>56</v>
      </c>
      <c r="I22" s="8" t="n">
        <v>2003</v>
      </c>
      <c r="J22" s="8" t="n">
        <v>95210</v>
      </c>
      <c r="K22" s="8" t="n">
        <v>94968</v>
      </c>
      <c r="L22" s="8" t="n">
        <v>150</v>
      </c>
      <c r="M22" s="8" t="n">
        <v>3</v>
      </c>
      <c r="N22" s="8" t="n">
        <v>1</v>
      </c>
      <c r="O22" s="8" t="n">
        <v>5</v>
      </c>
      <c r="P22" s="8" t="n">
        <v>28</v>
      </c>
      <c r="Q22" s="8" t="n">
        <v>79</v>
      </c>
      <c r="R22" s="8" t="n">
        <v>78</v>
      </c>
      <c r="S22" s="8" t="n">
        <v>36</v>
      </c>
      <c r="T22" s="8" t="n">
        <v>40</v>
      </c>
      <c r="U22" s="8" t="n">
        <v>22</v>
      </c>
      <c r="V22" s="8" t="n">
        <v>47</v>
      </c>
      <c r="W22" s="8" t="n">
        <v>73</v>
      </c>
      <c r="X22" s="8" t="n">
        <v>80</v>
      </c>
      <c r="Y22" s="8" t="n">
        <v>39</v>
      </c>
      <c r="Z22" s="8" t="n">
        <v>7</v>
      </c>
      <c r="AA22" s="8" t="n">
        <v>1</v>
      </c>
      <c r="AB22" s="8" t="n">
        <v>72</v>
      </c>
      <c r="AC22" s="8" t="n">
        <v>81</v>
      </c>
      <c r="AD22" s="9" t="n">
        <v>72</v>
      </c>
    </row>
    <row r="23" customFormat="false" ht="23.4" hidden="false" customHeight="false" outlineLevel="0" collapsed="false">
      <c r="A23" s="7" t="n">
        <v>28</v>
      </c>
      <c r="B23" s="8" t="n">
        <v>27</v>
      </c>
      <c r="C23" s="8" t="n">
        <v>27</v>
      </c>
      <c r="D23" s="8" t="n">
        <v>25</v>
      </c>
      <c r="E23" s="8" t="s">
        <v>67</v>
      </c>
      <c r="F23" s="8" t="n">
        <f aca="false">IF(G23="USA",1,IF(G23="Europa",2,IF(G23="China",3,IF(G23="Rest",4,0))))</f>
        <v>2</v>
      </c>
      <c r="G23" s="8" t="str">
        <f aca="false">IF(H23="United States","USA",IF(H23="United Kingdom","Europa",IF(H23="France","Europa",IF(H23="Italy","Europa",IF(H23="Netherlands","Europa",IF(H23="spain","Europa",IF(H23="China","China","")))))))</f>
        <v>Europa</v>
      </c>
      <c r="H23" s="8" t="s">
        <v>68</v>
      </c>
      <c r="I23" s="8"/>
      <c r="J23" s="8" t="n">
        <v>90814</v>
      </c>
      <c r="K23" s="8" t="n">
        <v>97366</v>
      </c>
      <c r="L23" s="8" t="n">
        <v>140</v>
      </c>
      <c r="M23" s="8" t="n">
        <v>2.6</v>
      </c>
      <c r="N23" s="8" t="n">
        <v>10</v>
      </c>
      <c r="O23" s="8" t="n">
        <v>78</v>
      </c>
      <c r="P23" s="8" t="n">
        <v>77</v>
      </c>
      <c r="Q23" s="8" t="n">
        <v>81</v>
      </c>
      <c r="R23" s="8" t="n">
        <v>37</v>
      </c>
      <c r="S23" s="8" t="n">
        <v>20</v>
      </c>
      <c r="T23" s="8" t="n">
        <v>21</v>
      </c>
      <c r="U23" s="8" t="n">
        <v>25</v>
      </c>
      <c r="V23" s="8" t="n">
        <v>30</v>
      </c>
      <c r="W23" s="8" t="n">
        <v>96</v>
      </c>
      <c r="X23" s="8" t="n">
        <v>40</v>
      </c>
      <c r="Y23" s="8" t="n">
        <v>2</v>
      </c>
      <c r="Z23" s="8" t="n">
        <v>4</v>
      </c>
      <c r="AA23" s="8" t="n">
        <v>0</v>
      </c>
      <c r="AB23" s="8" t="n">
        <v>96</v>
      </c>
      <c r="AC23" s="8" t="n">
        <v>19</v>
      </c>
      <c r="AD23" s="9" t="n">
        <v>40</v>
      </c>
    </row>
    <row r="24" customFormat="false" ht="23.4" hidden="false" customHeight="false" outlineLevel="0" collapsed="false">
      <c r="A24" s="7" t="n">
        <v>30</v>
      </c>
      <c r="B24" s="8" t="n">
        <v>22</v>
      </c>
      <c r="C24" s="8" t="s">
        <v>70</v>
      </c>
      <c r="D24" s="8" t="s">
        <v>71</v>
      </c>
      <c r="E24" s="8" t="s">
        <v>72</v>
      </c>
      <c r="F24" s="8" t="n">
        <f aca="false">IF(G24="USA",1,IF(G24="Europa",2,IF(G24="China",3,IF(G24="Rest",4,0))))</f>
        <v>2</v>
      </c>
      <c r="G24" s="8" t="str">
        <f aca="false">IF(H24="United States","USA",IF(H24="United Kingdom","Europa",IF(H24="France","Europa",IF(H24="Italy","Europa",IF(H24="Netherlands","Europa",IF(H24="spain","Europa",IF(H24="China","China","")))))))</f>
        <v>Europa</v>
      </c>
      <c r="H24" s="8" t="s">
        <v>42</v>
      </c>
      <c r="I24" s="8"/>
      <c r="J24" s="8" t="n">
        <v>107331</v>
      </c>
      <c r="K24" s="8" t="n">
        <v>115482</v>
      </c>
      <c r="L24" s="8" t="n">
        <v>128</v>
      </c>
      <c r="M24" s="8" t="n">
        <v>2.8</v>
      </c>
      <c r="N24" s="8" t="n">
        <v>31</v>
      </c>
      <c r="O24" s="8" t="n">
        <v>39</v>
      </c>
      <c r="P24" s="8" t="n">
        <v>44</v>
      </c>
      <c r="Q24" s="8" t="n">
        <v>70</v>
      </c>
      <c r="R24" s="8" t="n">
        <v>63</v>
      </c>
      <c r="S24" s="8" t="n">
        <v>22</v>
      </c>
      <c r="T24" s="8" t="n">
        <v>35</v>
      </c>
      <c r="U24" s="8" t="n">
        <v>29</v>
      </c>
      <c r="V24" s="8" t="n">
        <v>42</v>
      </c>
      <c r="W24" s="8" t="n">
        <v>81</v>
      </c>
      <c r="X24" s="8" t="n">
        <v>35</v>
      </c>
      <c r="Y24" s="8" t="n">
        <v>21</v>
      </c>
      <c r="Z24" s="8" t="n">
        <v>32</v>
      </c>
      <c r="AA24" s="8" t="n">
        <v>0</v>
      </c>
      <c r="AB24" s="8" t="n">
        <v>97</v>
      </c>
      <c r="AC24" s="8" t="n">
        <v>13</v>
      </c>
      <c r="AD24" s="9" t="n">
        <v>69</v>
      </c>
    </row>
    <row r="25" customFormat="false" ht="23.4" hidden="false" customHeight="false" outlineLevel="0" collapsed="false">
      <c r="A25" s="7" t="n">
        <v>34</v>
      </c>
      <c r="B25" s="8" t="n">
        <v>36</v>
      </c>
      <c r="C25" s="8" t="n">
        <v>40</v>
      </c>
      <c r="D25" s="8" t="n">
        <v>36</v>
      </c>
      <c r="E25" s="8" t="s">
        <v>76</v>
      </c>
      <c r="F25" s="8" t="n">
        <f aca="false">IF(G25="USA",1,IF(G25="Europa",2,IF(G25="China",3,IF(G25="Rest",4,0))))</f>
        <v>2</v>
      </c>
      <c r="G25" s="8" t="str">
        <f aca="false">IF(H25="United States","USA",IF(H25="United Kingdom","Europa",IF(H25="France","Europa",IF(H25="Italy","Europa",IF(H25="Netherlands","Europa",IF(H25="spain","Europa",IF(H25="China","China","")))))))</f>
        <v>Europa</v>
      </c>
      <c r="H25" s="8" t="s">
        <v>42</v>
      </c>
      <c r="I25" s="8"/>
      <c r="J25" s="8" t="n">
        <v>102916</v>
      </c>
      <c r="K25" s="8" t="n">
        <v>104564</v>
      </c>
      <c r="L25" s="8" t="n">
        <v>121</v>
      </c>
      <c r="M25" s="8" t="n">
        <v>3.1</v>
      </c>
      <c r="N25" s="8" t="n">
        <v>70</v>
      </c>
      <c r="O25" s="8" t="n">
        <v>34</v>
      </c>
      <c r="P25" s="8" t="n">
        <v>100</v>
      </c>
      <c r="Q25" s="8" t="n">
        <v>90</v>
      </c>
      <c r="R25" s="8" t="n">
        <v>18</v>
      </c>
      <c r="S25" s="8" t="n">
        <v>34</v>
      </c>
      <c r="T25" s="8" t="n">
        <v>29</v>
      </c>
      <c r="U25" s="8" t="n">
        <v>17</v>
      </c>
      <c r="V25" s="8" t="n">
        <v>33</v>
      </c>
      <c r="W25" s="8" t="n">
        <v>70</v>
      </c>
      <c r="X25" s="8" t="n">
        <v>17</v>
      </c>
      <c r="Y25" s="8" t="n">
        <v>13</v>
      </c>
      <c r="Z25" s="8" t="n">
        <v>20</v>
      </c>
      <c r="AA25" s="8" t="n">
        <v>1</v>
      </c>
      <c r="AB25" s="8" t="n">
        <v>85</v>
      </c>
      <c r="AC25" s="8" t="n">
        <v>2</v>
      </c>
      <c r="AD25" s="9" t="n">
        <v>70</v>
      </c>
    </row>
    <row r="26" customFormat="false" ht="23.4" hidden="false" customHeight="false" outlineLevel="0" collapsed="false">
      <c r="A26" s="7" t="n">
        <v>35</v>
      </c>
      <c r="B26" s="8" t="n">
        <v>28</v>
      </c>
      <c r="C26" s="8" t="n">
        <v>34</v>
      </c>
      <c r="D26" s="8" t="n">
        <v>32</v>
      </c>
      <c r="E26" s="8" t="s">
        <v>77</v>
      </c>
      <c r="F26" s="8" t="n">
        <f aca="false">IF(G26="USA",1,IF(G26="Europa",2,IF(G26="China",3,IF(G26="Rest",4,0))))</f>
        <v>2</v>
      </c>
      <c r="G26" s="8" t="str">
        <f aca="false">IF(H26="United States","USA",IF(H26="United Kingdom","Europa",IF(H26="France","Europa",IF(H26="Italy","Europa",IF(H26="Netherlands","Europa",IF(H26="spain","Europa",IF(H26="China","China","")))))))</f>
        <v>Europa</v>
      </c>
      <c r="H26" s="8" t="s">
        <v>42</v>
      </c>
      <c r="I26" s="8"/>
      <c r="J26" s="8" t="n">
        <v>125888</v>
      </c>
      <c r="K26" s="8" t="n">
        <v>125888</v>
      </c>
      <c r="L26" s="8" t="n">
        <v>145</v>
      </c>
      <c r="M26" s="8" t="n">
        <v>3</v>
      </c>
      <c r="N26" s="8" t="n">
        <v>42</v>
      </c>
      <c r="O26" s="8" t="n">
        <v>81</v>
      </c>
      <c r="P26" s="8" t="n">
        <v>93</v>
      </c>
      <c r="Q26" s="8" t="n">
        <v>75</v>
      </c>
      <c r="R26" s="8" t="n">
        <v>53</v>
      </c>
      <c r="S26" s="8" t="n">
        <v>15</v>
      </c>
      <c r="T26" s="8" t="n">
        <v>22</v>
      </c>
      <c r="U26" s="8" t="n">
        <v>13</v>
      </c>
      <c r="V26" s="8" t="n">
        <v>28</v>
      </c>
      <c r="W26" s="8" t="n">
        <v>83</v>
      </c>
      <c r="X26" s="8" t="n">
        <v>35</v>
      </c>
      <c r="Y26" s="8" t="n">
        <v>12</v>
      </c>
      <c r="Z26" s="8" t="n">
        <v>50</v>
      </c>
      <c r="AA26" s="8" t="n">
        <v>0</v>
      </c>
      <c r="AB26" s="8" t="n">
        <v>87</v>
      </c>
      <c r="AC26" s="8" t="n">
        <v>67</v>
      </c>
      <c r="AD26" s="9" t="n">
        <v>80</v>
      </c>
    </row>
    <row r="27" customFormat="false" ht="12" hidden="false" customHeight="false" outlineLevel="0" collapsed="false">
      <c r="A27" s="7" t="n">
        <v>43</v>
      </c>
      <c r="B27" s="8" t="n">
        <v>31</v>
      </c>
      <c r="C27" s="8" t="n">
        <v>39</v>
      </c>
      <c r="D27" s="8" t="n">
        <v>38</v>
      </c>
      <c r="E27" s="8" t="s">
        <v>86</v>
      </c>
      <c r="F27" s="8" t="n">
        <f aca="false">IF(G27="USA",1,IF(G27="Europa",2,IF(G27="China",3,IF(G27="Rest",4,0))))</f>
        <v>2</v>
      </c>
      <c r="G27" s="8" t="str">
        <f aca="false">IF(H27="United States","USA",IF(H27="United Kingdom","Europa",IF(H27="France","Europa",IF(H27="Italy","Europa",IF(H27="Netherlands","Europa",IF(H27="spain","Europa",IF(H27="China","China","")))))))</f>
        <v>Europa</v>
      </c>
      <c r="H27" s="8" t="s">
        <v>87</v>
      </c>
      <c r="I27" s="8" t="n">
        <v>2003</v>
      </c>
      <c r="J27" s="8" t="n">
        <v>89498</v>
      </c>
      <c r="K27" s="8" t="n">
        <v>90425</v>
      </c>
      <c r="L27" s="8" t="n">
        <v>172</v>
      </c>
      <c r="M27" s="8" t="n">
        <v>3.3</v>
      </c>
      <c r="N27" s="8" t="n">
        <v>80</v>
      </c>
      <c r="O27" s="8" t="n">
        <v>81</v>
      </c>
      <c r="P27" s="8" t="n">
        <v>49</v>
      </c>
      <c r="Q27" s="8" t="n">
        <v>75</v>
      </c>
      <c r="R27" s="8" t="n">
        <v>56</v>
      </c>
      <c r="S27" s="8" t="n">
        <v>30</v>
      </c>
      <c r="T27" s="8" t="n">
        <v>20</v>
      </c>
      <c r="U27" s="8" t="n">
        <v>43</v>
      </c>
      <c r="V27" s="8" t="n">
        <v>12</v>
      </c>
      <c r="W27" s="8" t="n">
        <v>41</v>
      </c>
      <c r="X27" s="8" t="n">
        <v>43</v>
      </c>
      <c r="Y27" s="8" t="n">
        <v>27</v>
      </c>
      <c r="Z27" s="8" t="n">
        <v>38</v>
      </c>
      <c r="AA27" s="8" t="n">
        <v>1</v>
      </c>
      <c r="AB27" s="8" t="s">
        <v>88</v>
      </c>
      <c r="AC27" s="8" t="n">
        <v>13</v>
      </c>
      <c r="AD27" s="9" t="n">
        <v>89</v>
      </c>
    </row>
    <row r="28" customFormat="false" ht="23.4" hidden="false" customHeight="false" outlineLevel="0" collapsed="false">
      <c r="A28" s="7" t="n">
        <v>44</v>
      </c>
      <c r="B28" s="8" t="n">
        <v>48</v>
      </c>
      <c r="C28" s="8" t="n">
        <v>36</v>
      </c>
      <c r="D28" s="8" t="n">
        <v>40</v>
      </c>
      <c r="E28" s="8" t="s">
        <v>89</v>
      </c>
      <c r="F28" s="8" t="n">
        <f aca="false">IF(G28="USA",1,IF(G28="Europa",2,IF(G28="China",3,IF(G28="Rest",4,0))))</f>
        <v>2</v>
      </c>
      <c r="G28" s="8" t="str">
        <f aca="false">IF(H28="United States","USA",IF(H28="United Kingdom","Europa",IF(H28="France","Europa",IF(H28="Italy","Europa",IF(H28="Netherlands","Europa",IF(H28="spain","Europa",IF(H28="China","China","")))))))</f>
        <v>Europa</v>
      </c>
      <c r="H28" s="8" t="s">
        <v>42</v>
      </c>
      <c r="I28" s="8"/>
      <c r="J28" s="8" t="n">
        <v>100243</v>
      </c>
      <c r="K28" s="8" t="n">
        <v>99535</v>
      </c>
      <c r="L28" s="8" t="n">
        <v>147</v>
      </c>
      <c r="M28" s="8" t="n">
        <v>2.2</v>
      </c>
      <c r="N28" s="8" t="n">
        <v>21</v>
      </c>
      <c r="O28" s="8" t="n">
        <v>43</v>
      </c>
      <c r="P28" s="8" t="n">
        <v>73</v>
      </c>
      <c r="Q28" s="8" t="n">
        <v>88</v>
      </c>
      <c r="R28" s="8" t="n">
        <v>35</v>
      </c>
      <c r="S28" s="8" t="n">
        <v>13</v>
      </c>
      <c r="T28" s="8" t="n">
        <v>19</v>
      </c>
      <c r="U28" s="8" t="n">
        <v>0</v>
      </c>
      <c r="V28" s="8" t="n">
        <v>31</v>
      </c>
      <c r="W28" s="8" t="n">
        <v>74</v>
      </c>
      <c r="X28" s="8" t="n">
        <v>0</v>
      </c>
      <c r="Y28" s="8" t="n">
        <v>21</v>
      </c>
      <c r="Z28" s="8" t="n">
        <v>2</v>
      </c>
      <c r="AA28" s="8" t="n">
        <v>0</v>
      </c>
      <c r="AB28" s="8" t="n">
        <v>82</v>
      </c>
      <c r="AC28" s="8" t="n">
        <v>29</v>
      </c>
      <c r="AD28" s="9" t="n">
        <v>84</v>
      </c>
    </row>
    <row r="29" customFormat="false" ht="23.4" hidden="false" customHeight="false" outlineLevel="0" collapsed="false">
      <c r="A29" s="7" t="n">
        <v>54</v>
      </c>
      <c r="B29" s="8" t="n">
        <v>44</v>
      </c>
      <c r="C29" s="8" t="n">
        <v>41</v>
      </c>
      <c r="D29" s="8" t="n">
        <v>45</v>
      </c>
      <c r="E29" s="8" t="s">
        <v>99</v>
      </c>
      <c r="F29" s="8" t="n">
        <f aca="false">IF(G29="USA",1,IF(G29="Europa",2,IF(G29="China",3,IF(G29="Rest",4,0))))</f>
        <v>2</v>
      </c>
      <c r="G29" s="8" t="str">
        <f aca="false">IF(H29="United States","USA",IF(H29="United Kingdom","Europa",IF(H29="France","Europa",IF(H29="Italy","Europa",IF(H29="Netherlands","Europa",IF(H29="spain","Europa",IF(H29="China","China","")))))))</f>
        <v>Europa</v>
      </c>
      <c r="H29" s="8" t="s">
        <v>42</v>
      </c>
      <c r="I29" s="8"/>
      <c r="J29" s="8" t="n">
        <v>112780</v>
      </c>
      <c r="K29" s="8" t="n">
        <v>117696</v>
      </c>
      <c r="L29" s="8" t="n">
        <v>120</v>
      </c>
      <c r="M29" s="8" t="n">
        <v>3</v>
      </c>
      <c r="N29" s="8" t="n">
        <v>37</v>
      </c>
      <c r="O29" s="8" t="n">
        <v>13</v>
      </c>
      <c r="P29" s="8" t="n">
        <v>59</v>
      </c>
      <c r="Q29" s="8" t="n">
        <v>87</v>
      </c>
      <c r="R29" s="8" t="n">
        <v>29</v>
      </c>
      <c r="S29" s="8" t="n">
        <v>28</v>
      </c>
      <c r="T29" s="8" t="n">
        <v>17</v>
      </c>
      <c r="U29" s="8" t="n">
        <v>38</v>
      </c>
      <c r="V29" s="8" t="n">
        <v>16</v>
      </c>
      <c r="W29" s="8" t="n">
        <v>41</v>
      </c>
      <c r="X29" s="8" t="n">
        <v>23</v>
      </c>
      <c r="Y29" s="8" t="n">
        <v>34</v>
      </c>
      <c r="Z29" s="8" t="n">
        <v>62</v>
      </c>
      <c r="AA29" s="8" t="n">
        <v>0</v>
      </c>
      <c r="AB29" s="8" t="n">
        <v>62</v>
      </c>
      <c r="AC29" s="8" t="n">
        <v>19</v>
      </c>
      <c r="AD29" s="9" t="n">
        <v>83</v>
      </c>
    </row>
    <row r="30" customFormat="false" ht="12" hidden="false" customHeight="false" outlineLevel="0" collapsed="false">
      <c r="A30" s="7" t="n">
        <v>63</v>
      </c>
      <c r="B30" s="8" t="n">
        <v>67</v>
      </c>
      <c r="C30" s="8" t="n">
        <v>52</v>
      </c>
      <c r="D30" s="8" t="n">
        <v>56</v>
      </c>
      <c r="E30" s="8" t="s">
        <v>109</v>
      </c>
      <c r="F30" s="8" t="n">
        <f aca="false">IF(G30="USA",1,IF(G30="Europa",2,IF(G30="China",3,IF(G30="Rest",4,0))))</f>
        <v>2</v>
      </c>
      <c r="G30" s="8" t="str">
        <f aca="false">IF(H30="United States","USA",IF(H30="United Kingdom","Europa",IF(H30="France","Europa",IF(H30="Italy","Europa",IF(H30="Netherlands","Europa",IF(H30="spain","Europa",IF(H30="China","China","")))))))</f>
        <v>Europa</v>
      </c>
      <c r="H30" s="8" t="s">
        <v>110</v>
      </c>
      <c r="I30" s="8" t="n">
        <v>2003</v>
      </c>
      <c r="J30" s="8" t="n">
        <v>98250</v>
      </c>
      <c r="K30" s="8" t="n">
        <v>99489</v>
      </c>
      <c r="L30" s="8" t="n">
        <v>113</v>
      </c>
      <c r="M30" s="8" t="n">
        <v>2.7</v>
      </c>
      <c r="N30" s="8" t="n">
        <v>10</v>
      </c>
      <c r="O30" s="8" t="n">
        <v>73</v>
      </c>
      <c r="P30" s="8" t="n">
        <v>32</v>
      </c>
      <c r="Q30" s="8" t="n">
        <v>51</v>
      </c>
      <c r="R30" s="8" t="n">
        <v>44</v>
      </c>
      <c r="S30" s="8" t="n">
        <v>14</v>
      </c>
      <c r="T30" s="8" t="n">
        <v>28</v>
      </c>
      <c r="U30" s="8" t="n">
        <v>10</v>
      </c>
      <c r="V30" s="8" t="n">
        <v>21</v>
      </c>
      <c r="W30" s="8" t="n">
        <v>73</v>
      </c>
      <c r="X30" s="8" t="n">
        <v>73</v>
      </c>
      <c r="Y30" s="8" t="n">
        <v>17</v>
      </c>
      <c r="Z30" s="8" t="n">
        <v>25</v>
      </c>
      <c r="AA30" s="8" t="n">
        <v>2</v>
      </c>
      <c r="AB30" s="8" t="n">
        <v>73</v>
      </c>
      <c r="AC30" s="8" t="n">
        <v>45</v>
      </c>
      <c r="AD30" s="9" t="n">
        <v>85</v>
      </c>
    </row>
    <row r="31" customFormat="false" ht="23.4" hidden="false" customHeight="false" outlineLevel="0" collapsed="false">
      <c r="A31" s="7" t="n">
        <v>79</v>
      </c>
      <c r="B31" s="8" t="n">
        <v>85</v>
      </c>
      <c r="C31" s="8" t="n">
        <v>64</v>
      </c>
      <c r="D31" s="8" t="n">
        <v>76</v>
      </c>
      <c r="E31" s="8" t="s">
        <v>128</v>
      </c>
      <c r="F31" s="8" t="n">
        <f aca="false">IF(G31="USA",1,IF(G31="Europa",2,IF(G31="China",3,IF(G31="Rest",4,0))))</f>
        <v>2</v>
      </c>
      <c r="G31" s="8" t="str">
        <f aca="false">IF(H31="United States","USA",IF(H31="United Kingdom","Europa",IF(H31="France","Europa",IF(H31="Italy","Europa",IF(H31="Netherlands","Europa",IF(H31="spain","Europa",IF(H31="China","China","")))))))</f>
        <v>Europa</v>
      </c>
      <c r="H31" s="8" t="s">
        <v>42</v>
      </c>
      <c r="I31" s="8"/>
      <c r="J31" s="8" t="n">
        <v>90396</v>
      </c>
      <c r="K31" s="8" t="n">
        <v>92674</v>
      </c>
      <c r="L31" s="8" t="n">
        <v>112</v>
      </c>
      <c r="M31" s="8" t="n">
        <v>3.1</v>
      </c>
      <c r="N31" s="8" t="n">
        <v>45</v>
      </c>
      <c r="O31" s="8" t="n">
        <v>63</v>
      </c>
      <c r="P31" s="8" t="n">
        <v>96</v>
      </c>
      <c r="Q31" s="8" t="n">
        <v>57</v>
      </c>
      <c r="R31" s="8" t="n">
        <v>44</v>
      </c>
      <c r="S31" s="8" t="n">
        <v>20</v>
      </c>
      <c r="T31" s="8" t="n">
        <v>37</v>
      </c>
      <c r="U31" s="8" t="n">
        <v>22</v>
      </c>
      <c r="V31" s="8" t="n">
        <v>38</v>
      </c>
      <c r="W31" s="8" t="n">
        <v>51</v>
      </c>
      <c r="X31" s="8" t="n">
        <v>0</v>
      </c>
      <c r="Y31" s="8" t="n">
        <v>31</v>
      </c>
      <c r="Z31" s="8" t="n">
        <v>90</v>
      </c>
      <c r="AA31" s="8" t="n">
        <v>0</v>
      </c>
      <c r="AB31" s="8" t="n">
        <v>78</v>
      </c>
      <c r="AC31" s="8" t="n">
        <v>16</v>
      </c>
      <c r="AD31" s="9" t="n">
        <v>62</v>
      </c>
    </row>
    <row r="32" customFormat="false" ht="23.4" hidden="false" customHeight="false" outlineLevel="0" collapsed="false">
      <c r="A32" s="7" t="n">
        <v>68</v>
      </c>
      <c r="B32" s="8" t="n">
        <v>81</v>
      </c>
      <c r="C32" s="8" t="n">
        <v>73</v>
      </c>
      <c r="D32" s="8" t="n">
        <v>72</v>
      </c>
      <c r="E32" s="8" t="s">
        <v>116</v>
      </c>
      <c r="F32" s="8" t="n">
        <f aca="false">IF(G32="USA",1,IF(G32="Europa",2,IF(G32="China",3,IF(G32="Rest",4,0))))</f>
        <v>2</v>
      </c>
      <c r="G32" s="8" t="str">
        <f aca="false">IF(H32="United States","USA",IF(H32="United Kingdom","Europa",IF(H32="France","Europa",IF(H32="Italy","Europa",IF(H32="Netherlands","Europa",IF(H32="spain","Europa",IF(H32="China","China","")))))))</f>
        <v>Europa</v>
      </c>
      <c r="H32" s="8" t="s">
        <v>42</v>
      </c>
      <c r="I32" s="8"/>
      <c r="J32" s="8" t="n">
        <v>88082</v>
      </c>
      <c r="K32" s="8" t="n">
        <v>87170</v>
      </c>
      <c r="L32" s="8" t="n">
        <v>122</v>
      </c>
      <c r="M32" s="8" t="n">
        <v>3</v>
      </c>
      <c r="N32" s="8" t="n">
        <v>21</v>
      </c>
      <c r="O32" s="8" t="n">
        <v>7</v>
      </c>
      <c r="P32" s="8" t="n">
        <v>64</v>
      </c>
      <c r="Q32" s="8" t="n">
        <v>70</v>
      </c>
      <c r="R32" s="8" t="n">
        <v>66</v>
      </c>
      <c r="S32" s="8" t="n">
        <v>16</v>
      </c>
      <c r="T32" s="8" t="n">
        <v>34</v>
      </c>
      <c r="U32" s="8" t="n">
        <v>16</v>
      </c>
      <c r="V32" s="8" t="n">
        <v>37</v>
      </c>
      <c r="W32" s="8" t="n">
        <v>70</v>
      </c>
      <c r="X32" s="8" t="n">
        <v>32</v>
      </c>
      <c r="Y32" s="8" t="n">
        <v>25</v>
      </c>
      <c r="Z32" s="8" t="n">
        <v>80</v>
      </c>
      <c r="AA32" s="8" t="n">
        <v>0</v>
      </c>
      <c r="AB32" s="8" t="n">
        <v>68</v>
      </c>
      <c r="AC32" s="8" t="n">
        <v>16</v>
      </c>
      <c r="AD32" s="9" t="n">
        <v>78</v>
      </c>
    </row>
    <row r="33" customFormat="false" ht="12" hidden="false" customHeight="false" outlineLevel="0" collapsed="false">
      <c r="A33" s="7" t="n">
        <v>82</v>
      </c>
      <c r="B33" s="8" t="n">
        <v>99</v>
      </c>
      <c r="C33" s="8" t="n">
        <v>61</v>
      </c>
      <c r="D33" s="8" t="n">
        <v>79</v>
      </c>
      <c r="E33" s="8" t="s">
        <v>131</v>
      </c>
      <c r="F33" s="8" t="n">
        <f aca="false">IF(G33="USA",1,IF(G33="Europa",2,IF(G33="China",3,IF(G33="Rest",4,0))))</f>
        <v>2</v>
      </c>
      <c r="G33" s="8" t="str">
        <f aca="false">IF(H33="United States","USA",IF(H33="United Kingdom","Europa",IF(H33="France","Europa",IF(H33="Italy","Europa",IF(H33="Netherlands","Europa",IF(H33="spain","Europa",IF(H33="China","China","")))))))</f>
        <v>Europa</v>
      </c>
      <c r="H33" s="8" t="s">
        <v>110</v>
      </c>
      <c r="I33" s="8" t="n">
        <v>2003</v>
      </c>
      <c r="J33" s="8" t="n">
        <v>85220</v>
      </c>
      <c r="K33" s="8" t="n">
        <v>85220</v>
      </c>
      <c r="L33" s="8" t="n">
        <v>96</v>
      </c>
      <c r="M33" s="8" t="n">
        <v>3.2</v>
      </c>
      <c r="N33" s="8" t="n">
        <v>19</v>
      </c>
      <c r="O33" s="8" t="n">
        <v>23</v>
      </c>
      <c r="P33" s="8" t="n">
        <v>73</v>
      </c>
      <c r="Q33" s="8" t="n">
        <v>46</v>
      </c>
      <c r="R33" s="8" t="n">
        <v>85</v>
      </c>
      <c r="S33" s="8" t="n">
        <v>22</v>
      </c>
      <c r="T33" s="8" t="n">
        <v>34</v>
      </c>
      <c r="U33" s="8" t="n">
        <v>9</v>
      </c>
      <c r="V33" s="8" t="n">
        <v>34</v>
      </c>
      <c r="W33" s="8" t="n">
        <v>86</v>
      </c>
      <c r="X33" s="8" t="n">
        <v>70</v>
      </c>
      <c r="Y33" s="8" t="n">
        <v>5</v>
      </c>
      <c r="Z33" s="8" t="n">
        <v>19</v>
      </c>
      <c r="AA33" s="8" t="n">
        <v>0</v>
      </c>
      <c r="AB33" s="8" t="n">
        <v>78</v>
      </c>
      <c r="AC33" s="8" t="n">
        <v>81</v>
      </c>
      <c r="AD33" s="9" t="n">
        <v>93</v>
      </c>
    </row>
    <row r="34" customFormat="false" ht="12" hidden="false" customHeight="false" outlineLevel="0" collapsed="false">
      <c r="A34" s="7" t="n">
        <v>83</v>
      </c>
      <c r="B34" s="8" t="n">
        <v>79</v>
      </c>
      <c r="C34" s="8" t="n">
        <v>64</v>
      </c>
      <c r="D34" s="8" t="n">
        <v>75</v>
      </c>
      <c r="E34" s="8" t="s">
        <v>132</v>
      </c>
      <c r="F34" s="8" t="n">
        <f aca="false">IF(G34="USA",1,IF(G34="Europa",2,IF(G34="China",3,IF(G34="Rest",4,0))))</f>
        <v>2</v>
      </c>
      <c r="G34" s="8" t="str">
        <f aca="false">IF(H34="United States","USA",IF(H34="United Kingdom","Europa",IF(H34="France","Europa",IF(H34="Italy","Europa",IF(H34="Netherlands","Europa",IF(H34="spain","Europa",IF(H34="China","China","")))))))</f>
        <v>Europa</v>
      </c>
      <c r="H34" s="8" t="s">
        <v>56</v>
      </c>
      <c r="I34" s="8" t="n">
        <v>2003</v>
      </c>
      <c r="J34" s="8" t="n">
        <v>64350</v>
      </c>
      <c r="K34" s="8" t="n">
        <v>64350</v>
      </c>
      <c r="L34" s="8" t="n">
        <v>147</v>
      </c>
      <c r="M34" s="8" t="n">
        <v>1.8</v>
      </c>
      <c r="N34" s="8" t="n">
        <v>39</v>
      </c>
      <c r="O34" s="8" t="n">
        <v>89</v>
      </c>
      <c r="P34" s="8" t="n">
        <v>44</v>
      </c>
      <c r="Q34" s="8" t="n">
        <v>85</v>
      </c>
      <c r="R34" s="8" t="n">
        <v>62</v>
      </c>
      <c r="S34" s="8" t="n">
        <v>19</v>
      </c>
      <c r="T34" s="8" t="n">
        <v>18</v>
      </c>
      <c r="U34" s="8" t="n">
        <v>27</v>
      </c>
      <c r="V34" s="8" t="n">
        <v>17</v>
      </c>
      <c r="W34" s="8" t="n">
        <v>79</v>
      </c>
      <c r="X34" s="8" t="n">
        <v>82</v>
      </c>
      <c r="Y34" s="8" t="n">
        <v>15</v>
      </c>
      <c r="Z34" s="8" t="n">
        <v>29</v>
      </c>
      <c r="AA34" s="8" t="n">
        <v>2</v>
      </c>
      <c r="AB34" s="8" t="n">
        <v>67</v>
      </c>
      <c r="AC34" s="8" t="n">
        <v>72</v>
      </c>
      <c r="AD34" s="9" t="n">
        <v>95</v>
      </c>
    </row>
    <row r="35" customFormat="false" ht="23.4" hidden="false" customHeight="false" outlineLevel="0" collapsed="false">
      <c r="A35" s="7" t="n">
        <v>59</v>
      </c>
      <c r="B35" s="8" t="n">
        <v>47</v>
      </c>
      <c r="C35" s="8" t="n">
        <v>48</v>
      </c>
      <c r="D35" s="8" t="n">
        <v>48</v>
      </c>
      <c r="E35" s="8" t="s">
        <v>104</v>
      </c>
      <c r="F35" s="8" t="n">
        <f aca="false">IF(G35="USA",1,IF(G35="Europa",2,IF(G35="China",3,IF(G35="Rest",4,0))))</f>
        <v>3</v>
      </c>
      <c r="G35" s="8" t="str">
        <f aca="false">IF(H35="United States","USA",IF(H35="United Kingdom","Europa",IF(H35="France","Europa",IF(H35="Italy","Europa",IF(H35="Netherlands","Europa",IF(H35="spain","Europa",IF(H35="China","China","")))))))</f>
        <v>China</v>
      </c>
      <c r="H35" s="8" t="s">
        <v>105</v>
      </c>
      <c r="I35" s="8"/>
      <c r="J35" s="8" t="n">
        <v>56845</v>
      </c>
      <c r="K35" s="8" t="n">
        <v>56845</v>
      </c>
      <c r="L35" s="8" t="n">
        <v>109</v>
      </c>
      <c r="M35" s="8" t="n">
        <v>2.2</v>
      </c>
      <c r="N35" s="8" t="n">
        <v>95</v>
      </c>
      <c r="O35" s="8" t="n">
        <v>98</v>
      </c>
      <c r="P35" s="8" t="n">
        <v>25</v>
      </c>
      <c r="Q35" s="8" t="n">
        <v>90</v>
      </c>
      <c r="R35" s="8" t="n">
        <v>72</v>
      </c>
      <c r="S35" s="8" t="n">
        <v>9</v>
      </c>
      <c r="T35" s="8" t="n">
        <v>53</v>
      </c>
      <c r="U35" s="8" t="n">
        <v>32</v>
      </c>
      <c r="V35" s="8" t="n">
        <v>88</v>
      </c>
      <c r="W35" s="8" t="n">
        <v>61</v>
      </c>
      <c r="X35" s="8" t="n">
        <v>95</v>
      </c>
      <c r="Y35" s="8" t="n">
        <v>47</v>
      </c>
      <c r="Z35" s="8" t="n">
        <v>1</v>
      </c>
      <c r="AA35" s="8" t="n">
        <v>1</v>
      </c>
      <c r="AB35" s="8" t="n">
        <v>100</v>
      </c>
      <c r="AC35" s="8" t="n">
        <v>64</v>
      </c>
      <c r="AD35" s="9" t="n">
        <v>20</v>
      </c>
    </row>
    <row r="36" customFormat="false" ht="23.4" hidden="false" customHeight="false" outlineLevel="0" collapsed="false">
      <c r="A36" s="7" t="n">
        <v>77</v>
      </c>
      <c r="B36" s="8" t="n">
        <v>67</v>
      </c>
      <c r="C36" s="8" t="s">
        <v>70</v>
      </c>
      <c r="D36" s="8" t="s">
        <v>71</v>
      </c>
      <c r="E36" s="8" t="s">
        <v>125</v>
      </c>
      <c r="F36" s="8" t="n">
        <f aca="false">IF(G36="USA",1,IF(G36="Europa",2,IF(G36="China",3,IF(G36="Rest",4,0))))</f>
        <v>3</v>
      </c>
      <c r="G36" s="8" t="str">
        <f aca="false">IF(H36="United States","USA",IF(H36="United Kingdom","Europa",IF(H36="France","Europa",IF(H36="Italy","Europa",IF(H36="Netherlands","Europa",IF(H36="spain","Europa",IF(H36="China","China","")))))))</f>
        <v>China</v>
      </c>
      <c r="H36" s="8" t="s">
        <v>105</v>
      </c>
      <c r="I36" s="8"/>
      <c r="J36" s="8" t="n">
        <v>55799</v>
      </c>
      <c r="K36" s="8" t="n">
        <v>55799</v>
      </c>
      <c r="L36" s="8" t="n">
        <v>166</v>
      </c>
      <c r="M36" s="8" t="n">
        <v>2.4</v>
      </c>
      <c r="N36" s="8" t="n">
        <v>37</v>
      </c>
      <c r="O36" s="8" t="n">
        <v>100</v>
      </c>
      <c r="P36" s="8" t="n">
        <v>91</v>
      </c>
      <c r="Q36" s="8" t="n">
        <v>69</v>
      </c>
      <c r="R36" s="8" t="n">
        <v>75</v>
      </c>
      <c r="S36" s="8" t="n">
        <v>20</v>
      </c>
      <c r="T36" s="8" t="n">
        <v>56</v>
      </c>
      <c r="U36" s="8" t="n">
        <v>15</v>
      </c>
      <c r="V36" s="8" t="n">
        <v>50</v>
      </c>
      <c r="W36" s="8" t="n">
        <v>50</v>
      </c>
      <c r="X36" s="8" t="n">
        <v>55</v>
      </c>
      <c r="Y36" s="8" t="n">
        <v>98</v>
      </c>
      <c r="Z36" s="8" t="n">
        <v>3</v>
      </c>
      <c r="AA36" s="8" t="n">
        <v>0</v>
      </c>
      <c r="AB36" s="8" t="n">
        <v>88</v>
      </c>
      <c r="AC36" s="8" t="n">
        <v>62</v>
      </c>
      <c r="AD36" s="9" t="n">
        <v>39</v>
      </c>
    </row>
    <row r="37" customFormat="false" ht="12" hidden="false" customHeight="false" outlineLevel="0" collapsed="false">
      <c r="A37" s="13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</row>
    <row r="38" customFormat="false" ht="12" hidden="false" customHeight="false" outlineLevel="0" collapsed="false">
      <c r="A38" s="13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</row>
    <row r="39" customFormat="false" ht="12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</row>
    <row r="40" customFormat="false" ht="12" hidden="false" customHeight="false" outlineLevel="0" collapsed="false">
      <c r="A40" s="13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</row>
    <row r="41" customFormat="false" ht="12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</row>
    <row r="42" customFormat="false" ht="12" hidden="false" customHeight="false" outlineLevel="0" collapsed="false">
      <c r="A42" s="13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</row>
    <row r="43" customFormat="false" ht="12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</row>
    <row r="45" s="16" customFormat="true" ht="12" hidden="false" customHeight="false" outlineLevel="0" collapsed="false">
      <c r="A45" s="15" t="s">
        <v>155</v>
      </c>
    </row>
    <row r="46" s="16" customFormat="true" ht="12" hidden="false" customHeight="false" outlineLevel="0" collapsed="false">
      <c r="A46" s="15"/>
    </row>
    <row r="47" s="16" customFormat="true" ht="11.4" hidden="false" customHeight="false" outlineLevel="0" collapsed="false">
      <c r="A47" s="16" t="s">
        <v>156</v>
      </c>
    </row>
    <row r="48" s="16" customFormat="true" ht="11.4" hidden="false" customHeight="false" outlineLevel="0" collapsed="false">
      <c r="A48" s="16" t="s">
        <v>157</v>
      </c>
    </row>
    <row r="49" s="16" customFormat="true" ht="11.4" hidden="false" customHeight="false" outlineLevel="0" collapsed="false">
      <c r="A49" s="16" t="s">
        <v>158</v>
      </c>
    </row>
    <row r="50" s="16" customFormat="true" ht="11.4" hidden="false" customHeight="false" outlineLevel="0" collapsed="false">
      <c r="A50" s="16" t="s">
        <v>159</v>
      </c>
    </row>
    <row r="51" s="16" customFormat="true" ht="11.4" hidden="false" customHeight="false" outlineLevel="0" collapsed="false">
      <c r="A51" s="16" t="s">
        <v>160</v>
      </c>
    </row>
    <row r="52" s="16" customFormat="true" ht="11.4" hidden="false" customHeight="false" outlineLevel="0" collapsed="false">
      <c r="A52" s="16" t="s">
        <v>161</v>
      </c>
    </row>
    <row r="53" s="16" customFormat="true" ht="11.4" hidden="false" customHeight="false" outlineLevel="0" collapsed="false">
      <c r="A53" s="16" t="s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>&amp;C&amp;14Financial Times MBA 2003 ranking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5" activeCellId="0" sqref="M35"/>
    </sheetView>
  </sheetViews>
  <sheetFormatPr defaultColWidth="9.1015625" defaultRowHeight="12" zeroHeight="false" outlineLevelRow="0" outlineLevelCol="0"/>
  <cols>
    <col collapsed="false" customWidth="true" hidden="false" outlineLevel="0" max="1" min="1" style="17" width="4.43"/>
    <col collapsed="false" customWidth="true" hidden="false" outlineLevel="0" max="3" min="2" style="18" width="4.43"/>
    <col collapsed="false" customWidth="true" hidden="false" outlineLevel="0" max="4" min="4" style="18" width="3.32"/>
    <col collapsed="false" customWidth="true" hidden="false" outlineLevel="0" max="5" min="5" style="18" width="20.99"/>
    <col collapsed="false" customWidth="true" hidden="false" outlineLevel="0" max="6" min="6" style="18" width="10.1"/>
    <col collapsed="false" customWidth="true" hidden="false" outlineLevel="0" max="7" min="7" style="18" width="12.99"/>
    <col collapsed="false" customWidth="true" hidden="false" outlineLevel="0" max="8" min="8" style="18" width="7.32"/>
    <col collapsed="false" customWidth="true" hidden="false" outlineLevel="0" max="9" min="9" style="18" width="5.1"/>
    <col collapsed="false" customWidth="true" hidden="false" outlineLevel="0" max="11" min="10" style="18" width="7.1"/>
    <col collapsed="false" customWidth="true" hidden="false" outlineLevel="0" max="12" min="12" style="18" width="4.1"/>
    <col collapsed="false" customWidth="true" hidden="false" outlineLevel="0" max="13" min="13" style="18" width="3.55"/>
    <col collapsed="false" customWidth="true" hidden="false" outlineLevel="0" max="16" min="14" style="18" width="4.1"/>
    <col collapsed="false" customWidth="true" hidden="false" outlineLevel="0" max="24" min="17" style="18" width="3.32"/>
    <col collapsed="false" customWidth="true" hidden="false" outlineLevel="0" max="25" min="25" style="18" width="4.1"/>
    <col collapsed="false" customWidth="true" hidden="false" outlineLevel="0" max="26" min="26" style="18" width="5.66"/>
    <col collapsed="false" customWidth="true" hidden="false" outlineLevel="0" max="27" min="27" style="18" width="3.32"/>
    <col collapsed="false" customWidth="true" hidden="false" outlineLevel="0" max="28" min="28" style="18" width="5.55"/>
    <col collapsed="false" customWidth="true" hidden="false" outlineLevel="0" max="30" min="29" style="18" width="3.32"/>
    <col collapsed="false" customWidth="false" hidden="false" outlineLevel="0" max="257" min="31" style="18" width="9.1"/>
  </cols>
  <sheetData>
    <row r="1" s="20" customFormat="true" ht="141" hidden="false" customHeight="false" outlineLevel="0" collapsed="false">
      <c r="A1" s="19" t="s">
        <v>0</v>
      </c>
      <c r="B1" s="19" t="s">
        <v>1</v>
      </c>
      <c r="C1" s="19" t="s">
        <v>2</v>
      </c>
      <c r="D1" s="19" t="s">
        <v>3</v>
      </c>
      <c r="E1" s="19" t="s">
        <v>4</v>
      </c>
      <c r="F1" s="19" t="s">
        <v>163</v>
      </c>
      <c r="G1" s="19" t="s">
        <v>164</v>
      </c>
      <c r="H1" s="19" t="s">
        <v>5</v>
      </c>
      <c r="I1" s="19" t="s">
        <v>6</v>
      </c>
      <c r="J1" s="19" t="s">
        <v>7</v>
      </c>
      <c r="K1" s="19" t="s">
        <v>8</v>
      </c>
      <c r="L1" s="19" t="s">
        <v>9</v>
      </c>
      <c r="M1" s="19" t="s">
        <v>10</v>
      </c>
      <c r="N1" s="19" t="s">
        <v>11</v>
      </c>
      <c r="O1" s="19" t="s">
        <v>12</v>
      </c>
      <c r="P1" s="19" t="s">
        <v>13</v>
      </c>
      <c r="Q1" s="19" t="s">
        <v>14</v>
      </c>
      <c r="R1" s="19" t="s">
        <v>15</v>
      </c>
      <c r="S1" s="19" t="s">
        <v>16</v>
      </c>
      <c r="T1" s="19" t="s">
        <v>17</v>
      </c>
      <c r="U1" s="19" t="s">
        <v>18</v>
      </c>
      <c r="V1" s="19" t="s">
        <v>19</v>
      </c>
      <c r="W1" s="19" t="s">
        <v>20</v>
      </c>
      <c r="X1" s="19" t="s">
        <v>21</v>
      </c>
      <c r="Y1" s="19" t="s">
        <v>22</v>
      </c>
      <c r="Z1" s="19" t="s">
        <v>23</v>
      </c>
      <c r="AA1" s="19" t="s">
        <v>24</v>
      </c>
      <c r="AB1" s="19" t="s">
        <v>25</v>
      </c>
      <c r="AC1" s="19" t="s">
        <v>26</v>
      </c>
      <c r="AD1" s="19" t="s">
        <v>27</v>
      </c>
    </row>
    <row r="2" customFormat="false" ht="23.4" hidden="false" customHeight="false" outlineLevel="0" collapsed="false">
      <c r="A2" s="21" t="n">
        <v>1</v>
      </c>
      <c r="B2" s="18" t="s">
        <v>28</v>
      </c>
      <c r="C2" s="18" t="s">
        <v>28</v>
      </c>
      <c r="D2" s="18" t="n">
        <v>1</v>
      </c>
      <c r="E2" s="18" t="s">
        <v>29</v>
      </c>
      <c r="F2" s="18" t="n">
        <f aca="false">IF(G2="USA",1,IF(G2="Europa",2,IF(G2="China",3,IF(G2="Rest",4,0))))</f>
        <v>1</v>
      </c>
      <c r="G2" s="18" t="str">
        <f aca="false">IF(H2="United States","USA",IF(H2="United Kingdom","Europa",IF(H2="France","Europa",IF(H2="Italy","Europa",IF(H2="Netherlands","Europa",IF(H2="spain","Europa",IF(H2="China","China","")))))))</f>
        <v>USA</v>
      </c>
      <c r="H2" s="18" t="s">
        <v>30</v>
      </c>
      <c r="I2" s="18" t="n">
        <v>2003</v>
      </c>
      <c r="J2" s="18" t="n">
        <v>162876</v>
      </c>
      <c r="K2" s="18" t="n">
        <v>163010</v>
      </c>
      <c r="L2" s="18" t="n">
        <v>212</v>
      </c>
      <c r="M2" s="18" t="n">
        <v>2.4</v>
      </c>
      <c r="N2" s="18" t="n">
        <v>17</v>
      </c>
      <c r="O2" s="18" t="n">
        <v>23</v>
      </c>
      <c r="P2" s="18" t="n">
        <v>13</v>
      </c>
      <c r="Q2" s="18" t="n">
        <v>90</v>
      </c>
      <c r="R2" s="18" t="n">
        <v>1</v>
      </c>
      <c r="S2" s="18" t="n">
        <v>16</v>
      </c>
      <c r="T2" s="18" t="n">
        <v>34</v>
      </c>
      <c r="U2" s="18" t="n">
        <v>7</v>
      </c>
      <c r="V2" s="18" t="n">
        <v>29</v>
      </c>
      <c r="W2" s="18" t="n">
        <v>42</v>
      </c>
      <c r="X2" s="18" t="n">
        <v>49</v>
      </c>
      <c r="Y2" s="18" t="n">
        <v>48</v>
      </c>
      <c r="Z2" s="18" t="n">
        <v>61</v>
      </c>
      <c r="AA2" s="18" t="n">
        <v>0</v>
      </c>
      <c r="AB2" s="18" t="n">
        <v>100</v>
      </c>
      <c r="AC2" s="18" t="n">
        <v>2</v>
      </c>
      <c r="AD2" s="18" t="n">
        <v>1</v>
      </c>
    </row>
    <row r="3" customFormat="false" ht="23.4" hidden="false" customHeight="false" outlineLevel="0" collapsed="false">
      <c r="A3" s="21" t="n">
        <v>2</v>
      </c>
      <c r="B3" s="18" t="s">
        <v>31</v>
      </c>
      <c r="C3" s="18" t="s">
        <v>31</v>
      </c>
      <c r="D3" s="18" t="n">
        <v>2</v>
      </c>
      <c r="E3" s="18" t="s">
        <v>32</v>
      </c>
      <c r="F3" s="18" t="n">
        <f aca="false">IF(G3="USA",1,IF(G3="Europa",2,IF(G3="China",3,IF(G3="Rest",4,0))))</f>
        <v>1</v>
      </c>
      <c r="G3" s="18" t="str">
        <f aca="false">IF(H3="United States","USA",IF(H3="United Kingdom","Europa",IF(H3="France","Europa",IF(H3="Italy","Europa",IF(H3="Netherlands","Europa",IF(H3="spain","Europa",IF(H3="China","China","")))))))</f>
        <v>USA</v>
      </c>
      <c r="H3" s="18" t="s">
        <v>30</v>
      </c>
      <c r="I3" s="18" t="n">
        <v>2003</v>
      </c>
      <c r="J3" s="18" t="n">
        <v>168597</v>
      </c>
      <c r="K3" s="18" t="n">
        <v>176231</v>
      </c>
      <c r="L3" s="18" t="n">
        <v>182</v>
      </c>
      <c r="M3" s="18" t="n">
        <v>2.1</v>
      </c>
      <c r="N3" s="18" t="n">
        <v>13</v>
      </c>
      <c r="O3" s="18" t="n">
        <v>1</v>
      </c>
      <c r="P3" s="18" t="n">
        <v>19</v>
      </c>
      <c r="Q3" s="18" t="n">
        <v>89</v>
      </c>
      <c r="R3" s="18" t="n">
        <v>2</v>
      </c>
      <c r="S3" s="18" t="n">
        <v>22</v>
      </c>
      <c r="T3" s="18" t="n">
        <v>35</v>
      </c>
      <c r="U3" s="18" t="n">
        <v>17</v>
      </c>
      <c r="V3" s="18" t="n">
        <v>34</v>
      </c>
      <c r="W3" s="18" t="n">
        <v>36</v>
      </c>
      <c r="X3" s="18" t="n">
        <v>17</v>
      </c>
      <c r="Y3" s="18" t="n">
        <v>35</v>
      </c>
      <c r="Z3" s="18" t="n">
        <v>80</v>
      </c>
      <c r="AA3" s="18" t="n">
        <v>0</v>
      </c>
      <c r="AB3" s="18" t="n">
        <v>97</v>
      </c>
      <c r="AC3" s="18" t="n">
        <v>12</v>
      </c>
      <c r="AD3" s="18" t="n">
        <v>2</v>
      </c>
    </row>
    <row r="4" customFormat="false" ht="23.4" hidden="false" customHeight="false" outlineLevel="0" collapsed="false">
      <c r="A4" s="21" t="n">
        <v>3</v>
      </c>
      <c r="B4" s="18" t="s">
        <v>33</v>
      </c>
      <c r="C4" s="18" t="s">
        <v>34</v>
      </c>
      <c r="D4" s="18" t="n">
        <v>3</v>
      </c>
      <c r="E4" s="18" t="s">
        <v>35</v>
      </c>
      <c r="F4" s="18" t="n">
        <f aca="false">IF(G4="USA",1,IF(G4="Europa",2,IF(G4="China",3,IF(G4="Rest",4,0))))</f>
        <v>1</v>
      </c>
      <c r="G4" s="18" t="str">
        <f aca="false">IF(H4="United States","USA",IF(H4="United Kingdom","Europa",IF(H4="France","Europa",IF(H4="Italy","Europa",IF(H4="Netherlands","Europa",IF(H4="spain","Europa",IF(H4="China","China","")))))))</f>
        <v>USA</v>
      </c>
      <c r="H4" s="18" t="s">
        <v>30</v>
      </c>
      <c r="I4" s="18" t="n">
        <v>2003</v>
      </c>
      <c r="J4" s="18" t="n">
        <v>162827</v>
      </c>
      <c r="K4" s="18" t="n">
        <v>153447</v>
      </c>
      <c r="L4" s="18" t="n">
        <v>232</v>
      </c>
      <c r="M4" s="18" t="n">
        <v>2.2</v>
      </c>
      <c r="N4" s="18" t="n">
        <v>8</v>
      </c>
      <c r="O4" s="18" t="n">
        <v>29</v>
      </c>
      <c r="P4" s="18" t="n">
        <v>19</v>
      </c>
      <c r="Q4" s="18" t="n">
        <v>88</v>
      </c>
      <c r="R4" s="18" t="n">
        <v>8</v>
      </c>
      <c r="S4" s="18" t="n">
        <v>13</v>
      </c>
      <c r="T4" s="18" t="n">
        <v>32</v>
      </c>
      <c r="U4" s="18" t="n">
        <v>9</v>
      </c>
      <c r="V4" s="18" t="n">
        <v>50</v>
      </c>
      <c r="W4" s="18" t="n">
        <v>30</v>
      </c>
      <c r="X4" s="18" t="n">
        <v>35</v>
      </c>
      <c r="Y4" s="18" t="n">
        <v>40</v>
      </c>
      <c r="Z4" s="18" t="n">
        <v>69</v>
      </c>
      <c r="AA4" s="18" t="n">
        <v>0</v>
      </c>
      <c r="AB4" s="18" t="n">
        <v>97</v>
      </c>
      <c r="AC4" s="18" t="n">
        <v>16</v>
      </c>
      <c r="AD4" s="18" t="n">
        <v>4</v>
      </c>
    </row>
    <row r="5" customFormat="false" ht="23.4" hidden="false" customHeight="false" outlineLevel="0" collapsed="false">
      <c r="A5" s="21" t="n">
        <v>4</v>
      </c>
      <c r="B5" s="18" t="s">
        <v>33</v>
      </c>
      <c r="C5" s="18" t="s">
        <v>33</v>
      </c>
      <c r="D5" s="18" t="n">
        <v>4</v>
      </c>
      <c r="E5" s="18" t="s">
        <v>36</v>
      </c>
      <c r="F5" s="18" t="n">
        <f aca="false">IF(G5="USA",1,IF(G5="Europa",2,IF(G5="China",3,IF(G5="Rest",4,0))))</f>
        <v>1</v>
      </c>
      <c r="G5" s="18" t="str">
        <f aca="false">IF(H5="United States","USA",IF(H5="United Kingdom","Europa",IF(H5="France","Europa",IF(H5="Italy","Europa",IF(H5="Netherlands","Europa",IF(H5="spain","Europa",IF(H5="China","China","")))))))</f>
        <v>USA</v>
      </c>
      <c r="H5" s="18" t="s">
        <v>30</v>
      </c>
      <c r="J5" s="18" t="n">
        <v>157786</v>
      </c>
      <c r="K5" s="18" t="n">
        <v>167750</v>
      </c>
      <c r="L5" s="18" t="n">
        <v>165</v>
      </c>
      <c r="M5" s="18" t="n">
        <v>1.9</v>
      </c>
      <c r="N5" s="18" t="n">
        <v>25</v>
      </c>
      <c r="O5" s="18" t="n">
        <v>1</v>
      </c>
      <c r="P5" s="18" t="n">
        <v>15</v>
      </c>
      <c r="Q5" s="18" t="n">
        <v>82</v>
      </c>
      <c r="R5" s="18" t="n">
        <v>3</v>
      </c>
      <c r="S5" s="18" t="n">
        <v>17</v>
      </c>
      <c r="T5" s="18" t="n">
        <v>37</v>
      </c>
      <c r="U5" s="18" t="n">
        <v>16</v>
      </c>
      <c r="V5" s="18" t="n">
        <v>35</v>
      </c>
      <c r="W5" s="18" t="n">
        <v>36</v>
      </c>
      <c r="X5" s="18" t="n">
        <v>14</v>
      </c>
      <c r="Y5" s="18" t="n">
        <v>40</v>
      </c>
      <c r="Z5" s="18" t="n">
        <v>66</v>
      </c>
      <c r="AA5" s="18" t="n">
        <v>0</v>
      </c>
      <c r="AB5" s="18" t="n">
        <v>99</v>
      </c>
      <c r="AC5" s="18" t="n">
        <v>10</v>
      </c>
      <c r="AD5" s="18" t="n">
        <v>3</v>
      </c>
    </row>
    <row r="6" customFormat="false" ht="23.4" hidden="false" customHeight="false" outlineLevel="0" collapsed="false">
      <c r="A6" s="21" t="n">
        <v>5</v>
      </c>
      <c r="B6" s="18" t="n">
        <v>3</v>
      </c>
      <c r="C6" s="18" t="n">
        <v>4</v>
      </c>
      <c r="D6" s="18" t="n">
        <v>4</v>
      </c>
      <c r="E6" s="18" t="s">
        <v>37</v>
      </c>
      <c r="F6" s="18" t="n">
        <f aca="false">IF(G6="USA",1,IF(G6="Europa",2,IF(G6="China",3,IF(G6="Rest",4,0))))</f>
        <v>1</v>
      </c>
      <c r="G6" s="18" t="str">
        <f aca="false">IF(H6="United States","USA",IF(H6="United Kingdom","Europa",IF(H6="France","Europa",IF(H6="Italy","Europa",IF(H6="Netherlands","Europa",IF(H6="spain","Europa",IF(H6="China","China","")))))))</f>
        <v>USA</v>
      </c>
      <c r="H6" s="18" t="s">
        <v>30</v>
      </c>
      <c r="I6" s="18" t="n">
        <v>2002</v>
      </c>
      <c r="J6" s="18" t="n">
        <v>164163</v>
      </c>
      <c r="K6" s="18" t="n">
        <v>156586</v>
      </c>
      <c r="L6" s="18" t="n">
        <v>227</v>
      </c>
      <c r="M6" s="18" t="n">
        <v>2</v>
      </c>
      <c r="N6" s="18" t="n">
        <v>61</v>
      </c>
      <c r="O6" s="18" t="n">
        <v>29</v>
      </c>
      <c r="P6" s="18" t="n">
        <v>7</v>
      </c>
      <c r="Q6" s="18" t="n">
        <v>78</v>
      </c>
      <c r="R6" s="18" t="n">
        <v>7</v>
      </c>
      <c r="S6" s="18" t="n">
        <v>11</v>
      </c>
      <c r="T6" s="18" t="n">
        <v>31</v>
      </c>
      <c r="U6" s="18" t="n">
        <v>13</v>
      </c>
      <c r="V6" s="18" t="n">
        <v>38</v>
      </c>
      <c r="W6" s="18" t="n">
        <v>27</v>
      </c>
      <c r="X6" s="18" t="n">
        <v>10</v>
      </c>
      <c r="Y6" s="18" t="n">
        <v>65</v>
      </c>
      <c r="Z6" s="18" t="n">
        <v>51</v>
      </c>
      <c r="AA6" s="18" t="n">
        <v>0</v>
      </c>
      <c r="AB6" s="18" t="n">
        <v>95</v>
      </c>
      <c r="AC6" s="18" t="n">
        <v>23</v>
      </c>
      <c r="AD6" s="18" t="n">
        <v>5</v>
      </c>
    </row>
    <row r="7" customFormat="false" ht="23.4" hidden="false" customHeight="false" outlineLevel="0" collapsed="false">
      <c r="A7" s="21" t="n">
        <v>8</v>
      </c>
      <c r="B7" s="18" t="n">
        <v>8</v>
      </c>
      <c r="C7" s="18" t="n">
        <v>10</v>
      </c>
      <c r="D7" s="18" t="n">
        <v>9</v>
      </c>
      <c r="E7" s="18" t="s">
        <v>43</v>
      </c>
      <c r="F7" s="18" t="n">
        <f aca="false">IF(G7="USA",1,IF(G7="Europa",2,IF(G7="China",3,IF(G7="Rest",4,0))))</f>
        <v>1</v>
      </c>
      <c r="G7" s="18" t="str">
        <f aca="false">IF(H7="United States","USA",IF(H7="United Kingdom","Europa",IF(H7="France","Europa",IF(H7="Italy","Europa",IF(H7="Netherlands","Europa",IF(H7="spain","Europa",IF(H7="China","China","")))))))</f>
        <v>USA</v>
      </c>
      <c r="H7" s="18" t="s">
        <v>30</v>
      </c>
      <c r="I7" s="18" t="n">
        <v>2003</v>
      </c>
      <c r="J7" s="18" t="n">
        <v>133712</v>
      </c>
      <c r="K7" s="18" t="n">
        <v>129393</v>
      </c>
      <c r="L7" s="18" t="n">
        <v>214</v>
      </c>
      <c r="M7" s="18" t="n">
        <v>2.1</v>
      </c>
      <c r="N7" s="18" t="n">
        <v>31</v>
      </c>
      <c r="O7" s="18" t="n">
        <v>57</v>
      </c>
      <c r="P7" s="18" t="n">
        <v>23</v>
      </c>
      <c r="Q7" s="18" t="n">
        <v>86</v>
      </c>
      <c r="R7" s="18" t="n">
        <v>17</v>
      </c>
      <c r="S7" s="18" t="n">
        <v>18</v>
      </c>
      <c r="T7" s="18" t="n">
        <v>37</v>
      </c>
      <c r="U7" s="18" t="n">
        <v>10</v>
      </c>
      <c r="V7" s="18" t="n">
        <v>42</v>
      </c>
      <c r="W7" s="18" t="n">
        <v>32</v>
      </c>
      <c r="X7" s="18" t="n">
        <v>2</v>
      </c>
      <c r="Y7" s="18" t="n">
        <v>65</v>
      </c>
      <c r="Z7" s="18" t="n">
        <v>73</v>
      </c>
      <c r="AA7" s="18" t="n">
        <v>0</v>
      </c>
      <c r="AB7" s="18" t="n">
        <v>98</v>
      </c>
      <c r="AC7" s="18" t="n">
        <v>4</v>
      </c>
      <c r="AD7" s="18" t="n">
        <v>9</v>
      </c>
    </row>
    <row r="8" customFormat="false" ht="23.4" hidden="false" customHeight="false" outlineLevel="0" collapsed="false">
      <c r="A8" s="21" t="n">
        <v>9</v>
      </c>
      <c r="B8" s="18" t="n">
        <v>10</v>
      </c>
      <c r="C8" s="18" t="n">
        <v>9</v>
      </c>
      <c r="D8" s="18" t="n">
        <v>9</v>
      </c>
      <c r="E8" s="18" t="s">
        <v>44</v>
      </c>
      <c r="F8" s="18" t="n">
        <f aca="false">IF(G8="USA",1,IF(G8="Europa",2,IF(G8="China",3,IF(G8="Rest",4,0))))</f>
        <v>1</v>
      </c>
      <c r="G8" s="18" t="str">
        <f aca="false">IF(H8="United States","USA",IF(H8="United Kingdom","Europa",IF(H8="France","Europa",IF(H8="Italy","Europa",IF(H8="Netherlands","Europa",IF(H8="spain","Europa",IF(H8="China","China","")))))))</f>
        <v>USA</v>
      </c>
      <c r="H8" s="18" t="s">
        <v>30</v>
      </c>
      <c r="I8" s="18" t="n">
        <v>2002</v>
      </c>
      <c r="J8" s="18" t="n">
        <v>140865</v>
      </c>
      <c r="K8" s="18" t="n">
        <v>147386</v>
      </c>
      <c r="L8" s="18" t="n">
        <v>190</v>
      </c>
      <c r="M8" s="18" t="n">
        <v>1.9</v>
      </c>
      <c r="N8" s="18" t="n">
        <v>35</v>
      </c>
      <c r="O8" s="18" t="n">
        <v>47</v>
      </c>
      <c r="P8" s="18" t="n">
        <v>6</v>
      </c>
      <c r="Q8" s="18" t="n">
        <v>87</v>
      </c>
      <c r="R8" s="18" t="n">
        <v>4</v>
      </c>
      <c r="S8" s="18" t="n">
        <v>22</v>
      </c>
      <c r="T8" s="18" t="n">
        <v>31</v>
      </c>
      <c r="U8" s="18" t="n">
        <v>9</v>
      </c>
      <c r="V8" s="18" t="n">
        <v>23</v>
      </c>
      <c r="W8" s="18" t="n">
        <v>33</v>
      </c>
      <c r="X8" s="18" t="n">
        <v>7</v>
      </c>
      <c r="Y8" s="18" t="n">
        <v>75</v>
      </c>
      <c r="Z8" s="18" t="n">
        <v>18</v>
      </c>
      <c r="AA8" s="18" t="n">
        <v>0</v>
      </c>
      <c r="AB8" s="18" t="n">
        <v>96</v>
      </c>
      <c r="AC8" s="18" t="n">
        <v>10</v>
      </c>
      <c r="AD8" s="18" t="n">
        <v>8</v>
      </c>
    </row>
    <row r="9" customFormat="false" ht="23.4" hidden="false" customHeight="false" outlineLevel="0" collapsed="false">
      <c r="A9" s="21" t="n">
        <v>10</v>
      </c>
      <c r="B9" s="18" t="n">
        <v>6</v>
      </c>
      <c r="C9" s="18" t="n">
        <v>6</v>
      </c>
      <c r="D9" s="18" t="n">
        <v>7</v>
      </c>
      <c r="E9" s="18" t="s">
        <v>45</v>
      </c>
      <c r="F9" s="18" t="n">
        <f aca="false">IF(G9="USA",1,IF(G9="Europa",2,IF(G9="China",3,IF(G9="Rest",4,0))))</f>
        <v>1</v>
      </c>
      <c r="G9" s="18" t="str">
        <f aca="false">IF(H9="United States","USA",IF(H9="United Kingdom","Europa",IF(H9="France","Europa",IF(H9="Italy","Europa",IF(H9="Netherlands","Europa",IF(H9="spain","Europa",IF(H9="China","China","")))))))</f>
        <v>USA</v>
      </c>
      <c r="H9" s="18" t="s">
        <v>30</v>
      </c>
      <c r="I9" s="18" t="n">
        <v>2003</v>
      </c>
      <c r="J9" s="18" t="n">
        <v>142381</v>
      </c>
      <c r="K9" s="18" t="n">
        <v>150206</v>
      </c>
      <c r="L9" s="18" t="n">
        <v>167</v>
      </c>
      <c r="M9" s="18" t="n">
        <v>2.1</v>
      </c>
      <c r="N9" s="18" t="n">
        <v>29</v>
      </c>
      <c r="O9" s="18" t="n">
        <v>23</v>
      </c>
      <c r="P9" s="18" t="n">
        <v>13</v>
      </c>
      <c r="Q9" s="18" t="n">
        <v>83</v>
      </c>
      <c r="R9" s="18" t="n">
        <v>9</v>
      </c>
      <c r="S9" s="18" t="n">
        <v>17</v>
      </c>
      <c r="T9" s="18" t="n">
        <v>24</v>
      </c>
      <c r="U9" s="18" t="n">
        <v>10</v>
      </c>
      <c r="V9" s="18" t="n">
        <v>29</v>
      </c>
      <c r="W9" s="18" t="n">
        <v>43</v>
      </c>
      <c r="X9" s="18" t="n">
        <v>27</v>
      </c>
      <c r="Y9" s="18" t="n">
        <v>45</v>
      </c>
      <c r="Z9" s="18" t="n">
        <v>72</v>
      </c>
      <c r="AA9" s="18" t="n">
        <v>0</v>
      </c>
      <c r="AB9" s="18" t="n">
        <v>100</v>
      </c>
      <c r="AC9" s="18" t="n">
        <v>6</v>
      </c>
      <c r="AD9" s="18" t="n">
        <v>6</v>
      </c>
    </row>
    <row r="10" customFormat="false" ht="23.4" hidden="false" customHeight="false" outlineLevel="0" collapsed="false">
      <c r="A10" s="21" t="n">
        <v>11</v>
      </c>
      <c r="B10" s="18" t="n">
        <v>11</v>
      </c>
      <c r="C10" s="18" t="n">
        <v>13</v>
      </c>
      <c r="D10" s="18" t="n">
        <v>11</v>
      </c>
      <c r="E10" s="18" t="s">
        <v>46</v>
      </c>
      <c r="F10" s="18" t="n">
        <f aca="false">IF(G10="USA",1,IF(G10="Europa",2,IF(G10="China",3,IF(G10="Rest",4,0))))</f>
        <v>1</v>
      </c>
      <c r="G10" s="18" t="str">
        <f aca="false">IF(H10="United States","USA",IF(H10="United Kingdom","Europa",IF(H10="France","Europa",IF(H10="Italy","Europa",IF(H10="Netherlands","Europa",IF(H10="spain","Europa",IF(H10="China","China","")))))))</f>
        <v>USA</v>
      </c>
      <c r="H10" s="18" t="s">
        <v>30</v>
      </c>
      <c r="I10" s="18" t="n">
        <v>2003</v>
      </c>
      <c r="J10" s="18" t="n">
        <v>160672</v>
      </c>
      <c r="K10" s="18" t="n">
        <v>159423</v>
      </c>
      <c r="L10" s="18" t="n">
        <v>199</v>
      </c>
      <c r="M10" s="18" t="n">
        <v>2.1</v>
      </c>
      <c r="N10" s="18" t="n">
        <v>64</v>
      </c>
      <c r="O10" s="18" t="n">
        <v>29</v>
      </c>
      <c r="P10" s="18" t="n">
        <v>7</v>
      </c>
      <c r="Q10" s="18" t="n">
        <v>81</v>
      </c>
      <c r="R10" s="18" t="n">
        <v>13</v>
      </c>
      <c r="S10" s="18" t="n">
        <v>20</v>
      </c>
      <c r="T10" s="18" t="n">
        <v>32</v>
      </c>
      <c r="U10" s="18" t="n">
        <v>12</v>
      </c>
      <c r="V10" s="18" t="n">
        <v>27</v>
      </c>
      <c r="W10" s="18" t="n">
        <v>29</v>
      </c>
      <c r="X10" s="18" t="n">
        <v>15</v>
      </c>
      <c r="Y10" s="18" t="n">
        <v>61</v>
      </c>
      <c r="Z10" s="18" t="n">
        <v>33</v>
      </c>
      <c r="AA10" s="18" t="n">
        <v>0</v>
      </c>
      <c r="AB10" s="18" t="n">
        <v>96</v>
      </c>
      <c r="AC10" s="18" t="n">
        <v>81</v>
      </c>
      <c r="AD10" s="18" t="n">
        <v>17</v>
      </c>
    </row>
    <row r="11" customFormat="false" ht="23.4" hidden="false" customHeight="false" outlineLevel="0" collapsed="false">
      <c r="A11" s="21" t="n">
        <v>12</v>
      </c>
      <c r="B11" s="18" t="n">
        <v>12</v>
      </c>
      <c r="C11" s="18" t="n">
        <v>20</v>
      </c>
      <c r="D11" s="18" t="n">
        <v>13</v>
      </c>
      <c r="E11" s="18" t="s">
        <v>47</v>
      </c>
      <c r="F11" s="18" t="n">
        <f aca="false">IF(G11="USA",1,IF(G11="Europa",2,IF(G11="China",3,IF(G11="Rest",4,0))))</f>
        <v>1</v>
      </c>
      <c r="G11" s="18" t="str">
        <f aca="false">IF(H11="United States","USA",IF(H11="United Kingdom","Europa",IF(H11="France","Europa",IF(H11="Italy","Europa",IF(H11="Netherlands","Europa",IF(H11="spain","Europa",IF(H11="China","China","")))))))</f>
        <v>USA</v>
      </c>
      <c r="H11" s="18" t="s">
        <v>30</v>
      </c>
      <c r="I11" s="18" t="n">
        <v>2003</v>
      </c>
      <c r="J11" s="18" t="n">
        <v>130718</v>
      </c>
      <c r="K11" s="18" t="n">
        <v>132571</v>
      </c>
      <c r="L11" s="18" t="n">
        <v>223</v>
      </c>
      <c r="M11" s="18" t="n">
        <v>2.3</v>
      </c>
      <c r="N11" s="18" t="n">
        <v>21</v>
      </c>
      <c r="O11" s="18" t="n">
        <v>14</v>
      </c>
      <c r="P11" s="18" t="n">
        <v>19</v>
      </c>
      <c r="Q11" s="18" t="n">
        <v>75</v>
      </c>
      <c r="R11" s="18" t="n">
        <v>21</v>
      </c>
      <c r="S11" s="18" t="n">
        <v>16</v>
      </c>
      <c r="T11" s="18" t="n">
        <v>33</v>
      </c>
      <c r="U11" s="18" t="n">
        <v>15</v>
      </c>
      <c r="V11" s="18" t="n">
        <v>0</v>
      </c>
      <c r="W11" s="18" t="n">
        <v>34</v>
      </c>
      <c r="X11" s="18" t="n">
        <v>6</v>
      </c>
      <c r="Y11" s="18" t="n">
        <v>59</v>
      </c>
      <c r="Z11" s="18" t="n">
        <v>80</v>
      </c>
      <c r="AA11" s="18" t="n">
        <v>0</v>
      </c>
      <c r="AB11" s="18" t="n">
        <v>98</v>
      </c>
      <c r="AC11" s="18" t="n">
        <v>79</v>
      </c>
      <c r="AD11" s="18" t="n">
        <v>45</v>
      </c>
    </row>
    <row r="12" customFormat="false" ht="23.4" hidden="false" customHeight="false" outlineLevel="0" collapsed="false">
      <c r="A12" s="21" t="n">
        <v>14</v>
      </c>
      <c r="B12" s="18" t="n">
        <v>16</v>
      </c>
      <c r="C12" s="18" t="n">
        <v>22</v>
      </c>
      <c r="D12" s="18" t="n">
        <v>17</v>
      </c>
      <c r="E12" s="18" t="s">
        <v>50</v>
      </c>
      <c r="F12" s="18" t="n">
        <f aca="false">IF(G12="USA",1,IF(G12="Europa",2,IF(G12="China",3,IF(G12="Rest",4,0))))</f>
        <v>1</v>
      </c>
      <c r="G12" s="18" t="str">
        <f aca="false">IF(H12="United States","USA",IF(H12="United Kingdom","Europa",IF(H12="France","Europa",IF(H12="Italy","Europa",IF(H12="Netherlands","Europa",IF(H12="spain","Europa",IF(H12="China","China","")))))))</f>
        <v>USA</v>
      </c>
      <c r="H12" s="18" t="s">
        <v>30</v>
      </c>
      <c r="J12" s="18" t="n">
        <v>128554</v>
      </c>
      <c r="K12" s="18" t="n">
        <v>140031</v>
      </c>
      <c r="L12" s="18" t="n">
        <v>195</v>
      </c>
      <c r="M12" s="18" t="n">
        <v>2.6</v>
      </c>
      <c r="N12" s="18" t="n">
        <v>19</v>
      </c>
      <c r="O12" s="18" t="n">
        <v>20</v>
      </c>
      <c r="P12" s="18" t="n">
        <v>2</v>
      </c>
      <c r="Q12" s="18" t="n">
        <v>87</v>
      </c>
      <c r="R12" s="18" t="n">
        <v>15</v>
      </c>
      <c r="S12" s="18" t="n">
        <v>24</v>
      </c>
      <c r="T12" s="18" t="n">
        <v>26</v>
      </c>
      <c r="U12" s="18" t="n">
        <v>14</v>
      </c>
      <c r="V12" s="18" t="n">
        <v>13</v>
      </c>
      <c r="W12" s="18" t="n">
        <v>26</v>
      </c>
      <c r="X12" s="18" t="n">
        <v>18</v>
      </c>
      <c r="Y12" s="18" t="n">
        <v>65</v>
      </c>
      <c r="Z12" s="18" t="n">
        <v>51</v>
      </c>
      <c r="AA12" s="18" t="n">
        <v>0</v>
      </c>
      <c r="AB12" s="18" t="n">
        <v>94</v>
      </c>
      <c r="AC12" s="18" t="n">
        <v>80</v>
      </c>
      <c r="AD12" s="18" t="n">
        <v>51</v>
      </c>
    </row>
    <row r="13" customFormat="false" ht="23.4" hidden="false" customHeight="false" outlineLevel="0" collapsed="false">
      <c r="A13" s="21" t="n">
        <v>15</v>
      </c>
      <c r="B13" s="18" t="n">
        <v>19</v>
      </c>
      <c r="C13" s="18" t="n">
        <v>18</v>
      </c>
      <c r="D13" s="18" t="n">
        <v>17</v>
      </c>
      <c r="E13" s="18" t="s">
        <v>51</v>
      </c>
      <c r="F13" s="18" t="n">
        <f aca="false">IF(G13="USA",1,IF(G13="Europa",2,IF(G13="China",3,IF(G13="Rest",4,0))))</f>
        <v>1</v>
      </c>
      <c r="G13" s="18" t="str">
        <f aca="false">IF(H13="United States","USA",IF(H13="United Kingdom","Europa",IF(H13="France","Europa",IF(H13="Italy","Europa",IF(H13="Netherlands","Europa",IF(H13="spain","Europa",IF(H13="China","China","")))))))</f>
        <v>USA</v>
      </c>
      <c r="H13" s="18" t="s">
        <v>30</v>
      </c>
      <c r="J13" s="18" t="n">
        <v>116924</v>
      </c>
      <c r="K13" s="18" t="n">
        <v>124888</v>
      </c>
      <c r="L13" s="18" t="n">
        <v>166</v>
      </c>
      <c r="M13" s="18" t="n">
        <v>1.9</v>
      </c>
      <c r="N13" s="18" t="n">
        <v>39</v>
      </c>
      <c r="O13" s="18" t="n">
        <v>14</v>
      </c>
      <c r="P13" s="18" t="n">
        <v>1</v>
      </c>
      <c r="Q13" s="18" t="n">
        <v>89</v>
      </c>
      <c r="R13" s="18" t="n">
        <v>11</v>
      </c>
      <c r="S13" s="18" t="n">
        <v>13</v>
      </c>
      <c r="T13" s="18" t="n">
        <v>34</v>
      </c>
      <c r="U13" s="18" t="n">
        <v>10</v>
      </c>
      <c r="V13" s="18" t="n">
        <v>40</v>
      </c>
      <c r="W13" s="18" t="n">
        <v>32</v>
      </c>
      <c r="X13" s="18" t="n">
        <v>12</v>
      </c>
      <c r="Y13" s="18" t="n">
        <v>75</v>
      </c>
      <c r="Z13" s="18" t="n">
        <v>44</v>
      </c>
      <c r="AA13" s="18" t="n">
        <v>0</v>
      </c>
      <c r="AB13" s="18" t="n">
        <v>100</v>
      </c>
      <c r="AC13" s="18" t="n">
        <v>51</v>
      </c>
      <c r="AD13" s="18" t="n">
        <v>14</v>
      </c>
    </row>
    <row r="14" customFormat="false" ht="23.4" hidden="false" customHeight="false" outlineLevel="0" collapsed="false">
      <c r="A14" s="21" t="n">
        <v>16</v>
      </c>
      <c r="B14" s="18" t="n">
        <v>15</v>
      </c>
      <c r="C14" s="18" t="n">
        <v>14</v>
      </c>
      <c r="D14" s="18" t="n">
        <v>13</v>
      </c>
      <c r="E14" s="18" t="s">
        <v>53</v>
      </c>
      <c r="F14" s="18" t="n">
        <f aca="false">IF(G14="USA",1,IF(G14="Europa",2,IF(G14="China",3,IF(G14="Rest",4,0))))</f>
        <v>1</v>
      </c>
      <c r="G14" s="18" t="str">
        <f aca="false">IF(H14="United States","USA",IF(H14="United Kingdom","Europa",IF(H14="France","Europa",IF(H14="Italy","Europa",IF(H14="Netherlands","Europa",IF(H14="spain","Europa",IF(H14="China","China","")))))))</f>
        <v>USA</v>
      </c>
      <c r="H14" s="18" t="s">
        <v>30</v>
      </c>
      <c r="J14" s="18" t="n">
        <v>127139</v>
      </c>
      <c r="K14" s="18" t="n">
        <v>133396</v>
      </c>
      <c r="L14" s="18" t="n">
        <v>144</v>
      </c>
      <c r="M14" s="18" t="n">
        <v>2</v>
      </c>
      <c r="N14" s="18" t="n">
        <v>51</v>
      </c>
      <c r="O14" s="18" t="n">
        <v>20</v>
      </c>
      <c r="P14" s="18" t="n">
        <v>40</v>
      </c>
      <c r="Q14" s="18" t="n">
        <v>87</v>
      </c>
      <c r="R14" s="18" t="n">
        <v>16</v>
      </c>
      <c r="S14" s="18" t="n">
        <v>22</v>
      </c>
      <c r="T14" s="18" t="n">
        <v>30</v>
      </c>
      <c r="U14" s="18" t="n">
        <v>12</v>
      </c>
      <c r="V14" s="18" t="n">
        <v>31</v>
      </c>
      <c r="W14" s="18" t="n">
        <v>35</v>
      </c>
      <c r="X14" s="18" t="n">
        <v>9</v>
      </c>
      <c r="Y14" s="18" t="n">
        <v>55</v>
      </c>
      <c r="Z14" s="18" t="n">
        <v>42</v>
      </c>
      <c r="AA14" s="18" t="n">
        <v>0</v>
      </c>
      <c r="AB14" s="18" t="n">
        <v>100</v>
      </c>
      <c r="AC14" s="18" t="n">
        <v>13</v>
      </c>
      <c r="AD14" s="18" t="n">
        <v>10</v>
      </c>
    </row>
    <row r="15" customFormat="false" ht="23.4" hidden="false" customHeight="false" outlineLevel="0" collapsed="false">
      <c r="A15" s="21" t="n">
        <v>17</v>
      </c>
      <c r="B15" s="18" t="n">
        <v>25</v>
      </c>
      <c r="C15" s="18" t="n">
        <v>29</v>
      </c>
      <c r="D15" s="18" t="n">
        <v>24</v>
      </c>
      <c r="E15" s="18" t="s">
        <v>54</v>
      </c>
      <c r="F15" s="18" t="n">
        <f aca="false">IF(G15="USA",1,IF(G15="Europa",2,IF(G15="China",3,IF(G15="Rest",4,0))))</f>
        <v>1</v>
      </c>
      <c r="G15" s="18" t="str">
        <f aca="false">IF(H15="United States","USA",IF(H15="United Kingdom","Europa",IF(H15="France","Europa",IF(H15="Italy","Europa",IF(H15="Netherlands","Europa",IF(H15="spain","Europa",IF(H15="China","China","")))))))</f>
        <v>USA</v>
      </c>
      <c r="H15" s="18" t="s">
        <v>30</v>
      </c>
      <c r="J15" s="18" t="n">
        <v>119592</v>
      </c>
      <c r="K15" s="18" t="n">
        <v>124775</v>
      </c>
      <c r="L15" s="18" t="n">
        <v>204</v>
      </c>
      <c r="M15" s="18" t="n">
        <v>2.2</v>
      </c>
      <c r="N15" s="18" t="n">
        <v>61</v>
      </c>
      <c r="O15" s="18" t="n">
        <v>47</v>
      </c>
      <c r="P15" s="18" t="n">
        <v>44</v>
      </c>
      <c r="Q15" s="18" t="n">
        <v>79</v>
      </c>
      <c r="R15" s="18" t="n">
        <v>41</v>
      </c>
      <c r="S15" s="18" t="n">
        <v>26</v>
      </c>
      <c r="T15" s="18" t="n">
        <v>33</v>
      </c>
      <c r="U15" s="18" t="n">
        <v>18</v>
      </c>
      <c r="V15" s="18" t="n">
        <v>24</v>
      </c>
      <c r="W15" s="18" t="n">
        <v>35</v>
      </c>
      <c r="X15" s="18" t="n">
        <v>5</v>
      </c>
      <c r="Y15" s="18" t="n">
        <v>40</v>
      </c>
      <c r="Z15" s="18" t="n">
        <v>26</v>
      </c>
      <c r="AA15" s="18" t="n">
        <v>0</v>
      </c>
      <c r="AB15" s="18" t="n">
        <v>93</v>
      </c>
      <c r="AC15" s="18" t="n">
        <v>81</v>
      </c>
      <c r="AD15" s="18" t="n">
        <v>45</v>
      </c>
    </row>
    <row r="16" customFormat="false" ht="23.4" hidden="false" customHeight="false" outlineLevel="0" collapsed="false">
      <c r="A16" s="21" t="n">
        <v>19</v>
      </c>
      <c r="B16" s="18" t="n">
        <v>13</v>
      </c>
      <c r="C16" s="18" t="n">
        <v>15</v>
      </c>
      <c r="D16" s="18" t="n">
        <v>15</v>
      </c>
      <c r="E16" s="18" t="s">
        <v>57</v>
      </c>
      <c r="F16" s="18" t="n">
        <f aca="false">IF(G16="USA",1,IF(G16="Europa",2,IF(G16="China",3,IF(G16="Rest",4,0))))</f>
        <v>1</v>
      </c>
      <c r="G16" s="18" t="str">
        <f aca="false">IF(H16="United States","USA",IF(H16="United Kingdom","Europa",IF(H16="France","Europa",IF(H16="Italy","Europa",IF(H16="Netherlands","Europa",IF(H16="spain","Europa",IF(H16="China","China","")))))))</f>
        <v>USA</v>
      </c>
      <c r="H16" s="18" t="s">
        <v>30</v>
      </c>
      <c r="I16" s="18" t="n">
        <v>2003</v>
      </c>
      <c r="J16" s="18" t="n">
        <v>126942</v>
      </c>
      <c r="K16" s="18" t="n">
        <v>139097</v>
      </c>
      <c r="L16" s="18" t="n">
        <v>192</v>
      </c>
      <c r="M16" s="18" t="n">
        <v>2</v>
      </c>
      <c r="N16" s="18" t="n">
        <v>61</v>
      </c>
      <c r="O16" s="18" t="n">
        <v>78</v>
      </c>
      <c r="P16" s="18" t="n">
        <v>7</v>
      </c>
      <c r="Q16" s="18" t="n">
        <v>74</v>
      </c>
      <c r="R16" s="18" t="n">
        <v>31</v>
      </c>
      <c r="S16" s="18" t="n">
        <v>29</v>
      </c>
      <c r="T16" s="18" t="n">
        <v>26</v>
      </c>
      <c r="U16" s="18" t="n">
        <v>16</v>
      </c>
      <c r="V16" s="18" t="n">
        <v>12</v>
      </c>
      <c r="W16" s="18" t="n">
        <v>23</v>
      </c>
      <c r="X16" s="18" t="n">
        <v>35</v>
      </c>
      <c r="Y16" s="18" t="n">
        <v>79</v>
      </c>
      <c r="Z16" s="18" t="n">
        <v>71</v>
      </c>
      <c r="AA16" s="18" t="n">
        <v>0</v>
      </c>
      <c r="AB16" s="18" t="n">
        <v>89</v>
      </c>
      <c r="AC16" s="18" t="n">
        <v>62</v>
      </c>
      <c r="AD16" s="18" t="n">
        <v>33</v>
      </c>
    </row>
    <row r="17" customFormat="false" ht="23.4" hidden="false" customHeight="false" outlineLevel="0" collapsed="false">
      <c r="A17" s="21" t="n">
        <v>20</v>
      </c>
      <c r="B17" s="18" t="n">
        <v>16</v>
      </c>
      <c r="C17" s="18" t="n">
        <v>12</v>
      </c>
      <c r="D17" s="18" t="n">
        <v>15</v>
      </c>
      <c r="E17" s="18" t="s">
        <v>58</v>
      </c>
      <c r="F17" s="18" t="n">
        <f aca="false">IF(G17="USA",1,IF(G17="Europa",2,IF(G17="China",3,IF(G17="Rest",4,0))))</f>
        <v>1</v>
      </c>
      <c r="G17" s="18" t="str">
        <f aca="false">IF(H17="United States","USA",IF(H17="United Kingdom","Europa",IF(H17="France","Europa",IF(H17="Italy","Europa",IF(H17="Netherlands","Europa",IF(H17="spain","Europa",IF(H17="China","China","")))))))</f>
        <v>USA</v>
      </c>
      <c r="H17" s="18" t="s">
        <v>30</v>
      </c>
      <c r="J17" s="18" t="n">
        <v>123526</v>
      </c>
      <c r="K17" s="18" t="n">
        <v>133348</v>
      </c>
      <c r="L17" s="18" t="n">
        <v>161</v>
      </c>
      <c r="M17" s="18" t="n">
        <v>2.3</v>
      </c>
      <c r="N17" s="18" t="n">
        <v>54</v>
      </c>
      <c r="O17" s="18" t="n">
        <v>14</v>
      </c>
      <c r="P17" s="18" t="n">
        <v>10</v>
      </c>
      <c r="Q17" s="18" t="n">
        <v>73</v>
      </c>
      <c r="R17" s="18" t="n">
        <v>14</v>
      </c>
      <c r="S17" s="18" t="n">
        <v>17</v>
      </c>
      <c r="T17" s="18" t="n">
        <v>27</v>
      </c>
      <c r="U17" s="18" t="n">
        <v>9</v>
      </c>
      <c r="V17" s="18" t="n">
        <v>19</v>
      </c>
      <c r="W17" s="18" t="n">
        <v>23</v>
      </c>
      <c r="X17" s="18" t="n">
        <v>10</v>
      </c>
      <c r="Y17" s="18" t="n">
        <v>56</v>
      </c>
      <c r="Z17" s="18" t="n">
        <v>33</v>
      </c>
      <c r="AA17" s="18" t="n">
        <v>0</v>
      </c>
      <c r="AB17" s="18" t="n">
        <v>86</v>
      </c>
      <c r="AC17" s="18" t="n">
        <v>38</v>
      </c>
      <c r="AD17" s="18" t="n">
        <v>12</v>
      </c>
    </row>
    <row r="18" s="23" customFormat="true" ht="34.8" hidden="false" customHeight="false" outlineLevel="0" collapsed="false">
      <c r="A18" s="22" t="n">
        <v>6</v>
      </c>
      <c r="B18" s="23" t="n">
        <v>6</v>
      </c>
      <c r="C18" s="23" t="n">
        <v>7</v>
      </c>
      <c r="D18" s="23" t="n">
        <v>6</v>
      </c>
      <c r="E18" s="23" t="s">
        <v>38</v>
      </c>
      <c r="F18" s="23" t="n">
        <f aca="false">IF(G18="USA",1,IF(G18="Europa",2,IF(G18="China",3,IF(G18="Rest",4,0))))</f>
        <v>2</v>
      </c>
      <c r="G18" s="23" t="s">
        <v>165</v>
      </c>
      <c r="H18" s="23" t="s">
        <v>39</v>
      </c>
      <c r="I18" s="23" t="n">
        <v>2003</v>
      </c>
      <c r="J18" s="23" t="n">
        <v>137521</v>
      </c>
      <c r="K18" s="23" t="n">
        <v>143513</v>
      </c>
      <c r="L18" s="23" t="n">
        <v>145</v>
      </c>
      <c r="M18" s="23" t="n">
        <v>3.6</v>
      </c>
      <c r="N18" s="23" t="n">
        <v>26</v>
      </c>
      <c r="O18" s="23" t="n">
        <v>23</v>
      </c>
      <c r="P18" s="23" t="n">
        <v>23</v>
      </c>
      <c r="Q18" s="23" t="n">
        <v>77</v>
      </c>
      <c r="R18" s="23" t="n">
        <v>5</v>
      </c>
      <c r="S18" s="23" t="n">
        <v>18</v>
      </c>
      <c r="T18" s="23" t="n">
        <v>22</v>
      </c>
      <c r="U18" s="23" t="n">
        <v>3</v>
      </c>
      <c r="V18" s="23" t="n">
        <v>85</v>
      </c>
      <c r="W18" s="23" t="n">
        <v>92</v>
      </c>
      <c r="X18" s="23" t="n">
        <v>71</v>
      </c>
      <c r="Y18" s="23" t="n">
        <v>4</v>
      </c>
      <c r="Z18" s="23" t="s">
        <v>40</v>
      </c>
      <c r="AA18" s="23" t="n">
        <v>2</v>
      </c>
      <c r="AB18" s="23" t="n">
        <v>97</v>
      </c>
      <c r="AC18" s="23" t="n">
        <v>61</v>
      </c>
      <c r="AD18" s="23" t="n">
        <v>11</v>
      </c>
    </row>
    <row r="19" customFormat="false" ht="23.4" hidden="false" customHeight="false" outlineLevel="0" collapsed="false">
      <c r="A19" s="21" t="n">
        <v>7</v>
      </c>
      <c r="B19" s="18" t="n">
        <v>9</v>
      </c>
      <c r="C19" s="18" t="n">
        <v>8</v>
      </c>
      <c r="D19" s="18" t="n">
        <v>8</v>
      </c>
      <c r="E19" s="18" t="s">
        <v>41</v>
      </c>
      <c r="F19" s="18" t="n">
        <f aca="false">IF(G19="USA",1,IF(G19="Europa",2,IF(G19="China",3,IF(G19="Rest",4,0))))</f>
        <v>2</v>
      </c>
      <c r="G19" s="18" t="str">
        <f aca="false">IF(H19="United States","USA",IF(H19="United Kingdom","Europa",IF(H19="France","Europa",IF(H19="Italy","Europa",IF(H19="Netherlands","Europa",IF(H19="spain","Europa",IF(H19="China","China","")))))))</f>
        <v>Europa</v>
      </c>
      <c r="H19" s="18" t="s">
        <v>42</v>
      </c>
      <c r="J19" s="18" t="n">
        <v>128603</v>
      </c>
      <c r="K19" s="18" t="n">
        <v>132064</v>
      </c>
      <c r="L19" s="18" t="n">
        <v>189</v>
      </c>
      <c r="M19" s="18" t="n">
        <v>2.1</v>
      </c>
      <c r="N19" s="18" t="n">
        <v>6</v>
      </c>
      <c r="O19" s="18" t="n">
        <v>23</v>
      </c>
      <c r="P19" s="18" t="n">
        <v>55</v>
      </c>
      <c r="Q19" s="18" t="n">
        <v>72</v>
      </c>
      <c r="R19" s="18" t="n">
        <v>6</v>
      </c>
      <c r="S19" s="18" t="n">
        <v>12</v>
      </c>
      <c r="T19" s="18" t="n">
        <v>26</v>
      </c>
      <c r="U19" s="18" t="n">
        <v>7</v>
      </c>
      <c r="V19" s="18" t="n">
        <v>71</v>
      </c>
      <c r="W19" s="18" t="n">
        <v>83</v>
      </c>
      <c r="X19" s="18" t="n">
        <v>57</v>
      </c>
      <c r="Y19" s="18" t="n">
        <v>9</v>
      </c>
      <c r="Z19" s="18" t="n">
        <v>16</v>
      </c>
      <c r="AA19" s="18" t="n">
        <v>1</v>
      </c>
      <c r="AB19" s="18" t="n">
        <v>98</v>
      </c>
      <c r="AC19" s="18" t="n">
        <v>31</v>
      </c>
      <c r="AD19" s="18" t="n">
        <v>18</v>
      </c>
    </row>
    <row r="20" customFormat="false" ht="23.4" hidden="false" customHeight="false" outlineLevel="0" collapsed="false">
      <c r="A20" s="21" t="n">
        <v>13</v>
      </c>
      <c r="B20" s="18" t="n">
        <v>14</v>
      </c>
      <c r="C20" s="18" t="n">
        <v>11</v>
      </c>
      <c r="D20" s="18" t="n">
        <v>12</v>
      </c>
      <c r="E20" s="18" t="s">
        <v>48</v>
      </c>
      <c r="F20" s="18" t="n">
        <f aca="false">IF(G20="USA",1,IF(G20="Europa",2,IF(G20="China",3,IF(G20="Rest",4,0))))</f>
        <v>2</v>
      </c>
      <c r="G20" s="18" t="s">
        <v>165</v>
      </c>
      <c r="H20" s="18" t="s">
        <v>49</v>
      </c>
      <c r="I20" s="18" t="n">
        <v>2003</v>
      </c>
      <c r="J20" s="18" t="n">
        <v>137426</v>
      </c>
      <c r="K20" s="18" t="n">
        <v>148596</v>
      </c>
      <c r="L20" s="18" t="n">
        <v>113</v>
      </c>
      <c r="M20" s="18" t="n">
        <v>3.6</v>
      </c>
      <c r="N20" s="18" t="n">
        <v>4</v>
      </c>
      <c r="O20" s="18" t="n">
        <v>29</v>
      </c>
      <c r="P20" s="18" t="n">
        <v>32</v>
      </c>
      <c r="Q20" s="18" t="n">
        <v>84</v>
      </c>
      <c r="R20" s="18" t="n">
        <v>12</v>
      </c>
      <c r="S20" s="18" t="n">
        <v>11</v>
      </c>
      <c r="T20" s="18" t="n">
        <v>23</v>
      </c>
      <c r="U20" s="18" t="n">
        <v>2</v>
      </c>
      <c r="V20" s="18" t="n">
        <v>98</v>
      </c>
      <c r="W20" s="18" t="n">
        <v>96</v>
      </c>
      <c r="X20" s="18" t="n">
        <v>70</v>
      </c>
      <c r="Y20" s="18" t="n">
        <v>1</v>
      </c>
      <c r="Z20" s="18" t="n">
        <v>21</v>
      </c>
      <c r="AA20" s="18" t="n">
        <v>0</v>
      </c>
      <c r="AB20" s="18" t="n">
        <v>96</v>
      </c>
      <c r="AC20" s="18" t="n">
        <v>81</v>
      </c>
      <c r="AD20" s="18" t="n">
        <v>66</v>
      </c>
    </row>
    <row r="21" customFormat="false" ht="12" hidden="false" customHeight="false" outlineLevel="0" collapsed="false">
      <c r="A21" s="21" t="n">
        <v>18</v>
      </c>
      <c r="B21" s="18" t="n">
        <v>25</v>
      </c>
      <c r="C21" s="18" t="n">
        <v>24</v>
      </c>
      <c r="D21" s="18" t="n">
        <v>23</v>
      </c>
      <c r="E21" s="18" t="s">
        <v>55</v>
      </c>
      <c r="F21" s="18" t="n">
        <f aca="false">IF(G21="USA",1,IF(G21="Europa",2,IF(G21="China",3,IF(G21="Rest",4,0))))</f>
        <v>2</v>
      </c>
      <c r="G21" s="18" t="str">
        <f aca="false">IF(H21="United States","USA",IF(H21="United Kingdom","Europa",IF(H21="France","Europa",IF(H21="Italy","Europa",IF(H21="Netherlands","Europa",IF(H21="spain","Europa",IF(H21="China","China","")))))))</f>
        <v>Europa</v>
      </c>
      <c r="H21" s="18" t="s">
        <v>56</v>
      </c>
      <c r="I21" s="18" t="n">
        <v>2003</v>
      </c>
      <c r="J21" s="18" t="n">
        <v>97392</v>
      </c>
      <c r="K21" s="18" t="n">
        <v>98299</v>
      </c>
      <c r="L21" s="18" t="n">
        <v>194</v>
      </c>
      <c r="M21" s="18" t="n">
        <v>2.5</v>
      </c>
      <c r="N21" s="18" t="n">
        <v>17</v>
      </c>
      <c r="O21" s="18" t="n">
        <v>10</v>
      </c>
      <c r="P21" s="18" t="n">
        <v>49</v>
      </c>
      <c r="Q21" s="18" t="n">
        <v>74</v>
      </c>
      <c r="R21" s="18" t="n">
        <v>19</v>
      </c>
      <c r="S21" s="18" t="n">
        <v>11</v>
      </c>
      <c r="T21" s="18" t="n">
        <v>26</v>
      </c>
      <c r="U21" s="18" t="n">
        <v>5</v>
      </c>
      <c r="V21" s="18" t="n">
        <v>25</v>
      </c>
      <c r="W21" s="18" t="n">
        <v>61</v>
      </c>
      <c r="X21" s="18" t="n">
        <v>80</v>
      </c>
      <c r="Y21" s="18" t="n">
        <v>7</v>
      </c>
      <c r="Z21" s="18" t="n">
        <v>10</v>
      </c>
      <c r="AA21" s="18" t="n">
        <v>1</v>
      </c>
      <c r="AB21" s="18" t="n">
        <v>97</v>
      </c>
      <c r="AC21" s="18" t="n">
        <v>60</v>
      </c>
      <c r="AD21" s="18" t="n">
        <v>90</v>
      </c>
    </row>
    <row r="22" customFormat="false" ht="12" hidden="false" customHeight="false" outlineLevel="0" collapsed="false">
      <c r="A22" s="21" t="n">
        <v>26</v>
      </c>
      <c r="B22" s="18" t="n">
        <v>35</v>
      </c>
      <c r="C22" s="18" t="n">
        <v>31</v>
      </c>
      <c r="D22" s="18" t="n">
        <v>29</v>
      </c>
      <c r="E22" s="18" t="s">
        <v>65</v>
      </c>
      <c r="F22" s="18" t="n">
        <f aca="false">IF(G22="USA",1,IF(G22="Europa",2,IF(G22="China",3,IF(G22="Rest",4,0))))</f>
        <v>2</v>
      </c>
      <c r="G22" s="18" t="str">
        <f aca="false">IF(H22="United States","USA",IF(H22="United Kingdom","Europa",IF(H22="France","Europa",IF(H22="Italy","Europa",IF(H22="Netherlands","Europa",IF(H22="spain","Europa",IF(H22="China","China","")))))))</f>
        <v>Europa</v>
      </c>
      <c r="H22" s="18" t="s">
        <v>56</v>
      </c>
      <c r="I22" s="18" t="n">
        <v>2003</v>
      </c>
      <c r="J22" s="18" t="n">
        <v>95210</v>
      </c>
      <c r="K22" s="18" t="n">
        <v>94968</v>
      </c>
      <c r="L22" s="18" t="n">
        <v>150</v>
      </c>
      <c r="M22" s="18" t="n">
        <v>3</v>
      </c>
      <c r="N22" s="18" t="n">
        <v>1</v>
      </c>
      <c r="O22" s="18" t="n">
        <v>5</v>
      </c>
      <c r="P22" s="18" t="n">
        <v>28</v>
      </c>
      <c r="Q22" s="18" t="n">
        <v>79</v>
      </c>
      <c r="R22" s="18" t="n">
        <v>78</v>
      </c>
      <c r="S22" s="18" t="n">
        <v>36</v>
      </c>
      <c r="T22" s="18" t="n">
        <v>40</v>
      </c>
      <c r="U22" s="18" t="n">
        <v>22</v>
      </c>
      <c r="V22" s="18" t="n">
        <v>47</v>
      </c>
      <c r="W22" s="18" t="n">
        <v>73</v>
      </c>
      <c r="X22" s="18" t="n">
        <v>80</v>
      </c>
      <c r="Y22" s="18" t="n">
        <v>39</v>
      </c>
      <c r="Z22" s="18" t="n">
        <v>7</v>
      </c>
      <c r="AA22" s="18" t="n">
        <v>1</v>
      </c>
      <c r="AB22" s="18" t="n">
        <v>72</v>
      </c>
      <c r="AC22" s="18" t="n">
        <v>81</v>
      </c>
      <c r="AD22" s="18" t="n">
        <v>72</v>
      </c>
    </row>
    <row r="23" customFormat="false" ht="23.4" hidden="false" customHeight="false" outlineLevel="0" collapsed="false">
      <c r="A23" s="21" t="n">
        <v>28</v>
      </c>
      <c r="B23" s="18" t="n">
        <v>27</v>
      </c>
      <c r="C23" s="18" t="n">
        <v>27</v>
      </c>
      <c r="D23" s="18" t="n">
        <v>25</v>
      </c>
      <c r="E23" s="18" t="s">
        <v>67</v>
      </c>
      <c r="F23" s="18" t="n">
        <f aca="false">IF(G23="USA",1,IF(G23="Europa",2,IF(G23="China",3,IF(G23="Rest",4,0))))</f>
        <v>2</v>
      </c>
      <c r="G23" s="18" t="str">
        <f aca="false">IF(H23="United States","USA",IF(H23="United Kingdom","Europa",IF(H23="France","Europa",IF(H23="Italy","Europa",IF(H23="Netherlands","Europa",IF(H23="spain","Europa",IF(H23="China","China","")))))))</f>
        <v>Europa</v>
      </c>
      <c r="H23" s="18" t="s">
        <v>68</v>
      </c>
      <c r="J23" s="18" t="n">
        <v>90814</v>
      </c>
      <c r="K23" s="18" t="n">
        <v>97366</v>
      </c>
      <c r="L23" s="18" t="n">
        <v>140</v>
      </c>
      <c r="M23" s="18" t="n">
        <v>2.6</v>
      </c>
      <c r="N23" s="18" t="n">
        <v>10</v>
      </c>
      <c r="O23" s="18" t="n">
        <v>78</v>
      </c>
      <c r="P23" s="18" t="n">
        <v>77</v>
      </c>
      <c r="Q23" s="18" t="n">
        <v>81</v>
      </c>
      <c r="R23" s="18" t="n">
        <v>37</v>
      </c>
      <c r="S23" s="18" t="n">
        <v>20</v>
      </c>
      <c r="T23" s="18" t="n">
        <v>21</v>
      </c>
      <c r="U23" s="18" t="n">
        <v>25</v>
      </c>
      <c r="V23" s="18" t="n">
        <v>30</v>
      </c>
      <c r="W23" s="18" t="n">
        <v>96</v>
      </c>
      <c r="X23" s="18" t="n">
        <v>40</v>
      </c>
      <c r="Y23" s="18" t="n">
        <v>2</v>
      </c>
      <c r="Z23" s="18" t="n">
        <v>4</v>
      </c>
      <c r="AA23" s="18" t="n">
        <v>0</v>
      </c>
      <c r="AB23" s="18" t="n">
        <v>96</v>
      </c>
      <c r="AC23" s="18" t="n">
        <v>19</v>
      </c>
      <c r="AD23" s="18" t="n">
        <v>40</v>
      </c>
    </row>
    <row r="24" customFormat="false" ht="23.4" hidden="false" customHeight="false" outlineLevel="0" collapsed="false">
      <c r="A24" s="21" t="n">
        <v>30</v>
      </c>
      <c r="B24" s="18" t="n">
        <v>22</v>
      </c>
      <c r="C24" s="18" t="s">
        <v>70</v>
      </c>
      <c r="D24" s="18" t="s">
        <v>71</v>
      </c>
      <c r="E24" s="18" t="s">
        <v>72</v>
      </c>
      <c r="F24" s="18" t="n">
        <f aca="false">IF(G24="USA",1,IF(G24="Europa",2,IF(G24="China",3,IF(G24="Rest",4,0))))</f>
        <v>2</v>
      </c>
      <c r="G24" s="18" t="str">
        <f aca="false">IF(H24="United States","USA",IF(H24="United Kingdom","Europa",IF(H24="France","Europa",IF(H24="Italy","Europa",IF(H24="Netherlands","Europa",IF(H24="spain","Europa",IF(H24="China","China","")))))))</f>
        <v>Europa</v>
      </c>
      <c r="H24" s="18" t="s">
        <v>42</v>
      </c>
      <c r="J24" s="18" t="n">
        <v>107331</v>
      </c>
      <c r="K24" s="18" t="n">
        <v>115482</v>
      </c>
      <c r="L24" s="18" t="n">
        <v>128</v>
      </c>
      <c r="M24" s="18" t="n">
        <v>2.8</v>
      </c>
      <c r="N24" s="18" t="n">
        <v>31</v>
      </c>
      <c r="O24" s="18" t="n">
        <v>39</v>
      </c>
      <c r="P24" s="18" t="n">
        <v>44</v>
      </c>
      <c r="Q24" s="18" t="n">
        <v>70</v>
      </c>
      <c r="R24" s="18" t="n">
        <v>63</v>
      </c>
      <c r="S24" s="18" t="n">
        <v>22</v>
      </c>
      <c r="T24" s="18" t="n">
        <v>35</v>
      </c>
      <c r="U24" s="18" t="n">
        <v>29</v>
      </c>
      <c r="V24" s="18" t="n">
        <v>42</v>
      </c>
      <c r="W24" s="18" t="n">
        <v>81</v>
      </c>
      <c r="X24" s="18" t="n">
        <v>35</v>
      </c>
      <c r="Y24" s="18" t="n">
        <v>21</v>
      </c>
      <c r="Z24" s="18" t="n">
        <v>32</v>
      </c>
      <c r="AA24" s="18" t="n">
        <v>0</v>
      </c>
      <c r="AB24" s="18" t="n">
        <v>97</v>
      </c>
      <c r="AC24" s="18" t="n">
        <v>13</v>
      </c>
      <c r="AD24" s="18" t="n">
        <v>69</v>
      </c>
    </row>
    <row r="25" s="2" customFormat="true" ht="23.4" hidden="false" customHeight="false" outlineLevel="0" collapsed="false">
      <c r="A25" s="7" t="n">
        <v>34</v>
      </c>
      <c r="B25" s="8" t="n">
        <v>36</v>
      </c>
      <c r="C25" s="8" t="n">
        <v>40</v>
      </c>
      <c r="D25" s="8" t="n">
        <v>36</v>
      </c>
      <c r="E25" s="8" t="s">
        <v>76</v>
      </c>
      <c r="F25" s="8" t="n">
        <f aca="false">IF(G25="USA",1,IF(G25="Europa",2,IF(G25="China",3,IF(G25="Rest",4,0))))</f>
        <v>2</v>
      </c>
      <c r="G25" s="8" t="str">
        <f aca="false">IF(H25="United States","USA",IF(H25="United Kingdom","Europa",IF(H25="France","Europa",IF(H25="Italy","Europa",IF(H25="Netherlands","Europa",IF(H25="spain","Europa",IF(H25="China","China","")))))))</f>
        <v>Europa</v>
      </c>
      <c r="H25" s="8" t="s">
        <v>42</v>
      </c>
      <c r="I25" s="8"/>
      <c r="J25" s="8" t="n">
        <v>102916</v>
      </c>
      <c r="K25" s="8" t="n">
        <v>104564</v>
      </c>
      <c r="L25" s="8" t="n">
        <v>121</v>
      </c>
      <c r="M25" s="8" t="n">
        <v>3.1</v>
      </c>
      <c r="N25" s="8" t="n">
        <v>70</v>
      </c>
      <c r="O25" s="8" t="n">
        <v>34</v>
      </c>
      <c r="P25" s="8" t="n">
        <v>100</v>
      </c>
      <c r="Q25" s="8" t="n">
        <v>90</v>
      </c>
      <c r="R25" s="8" t="n">
        <v>18</v>
      </c>
      <c r="S25" s="8" t="n">
        <v>34</v>
      </c>
      <c r="T25" s="8" t="n">
        <v>29</v>
      </c>
      <c r="U25" s="8" t="n">
        <v>17</v>
      </c>
      <c r="V25" s="8" t="n">
        <v>33</v>
      </c>
      <c r="W25" s="8" t="n">
        <v>70</v>
      </c>
      <c r="X25" s="8" t="n">
        <v>17</v>
      </c>
      <c r="Y25" s="8" t="n">
        <v>13</v>
      </c>
      <c r="Z25" s="8" t="n">
        <v>20</v>
      </c>
      <c r="AA25" s="8" t="n">
        <v>1</v>
      </c>
      <c r="AB25" s="8" t="n">
        <v>85</v>
      </c>
      <c r="AC25" s="8" t="n">
        <v>2</v>
      </c>
      <c r="AD25" s="9" t="n">
        <v>70</v>
      </c>
    </row>
    <row r="26" customFormat="false" ht="23.4" hidden="false" customHeight="false" outlineLevel="0" collapsed="false">
      <c r="A26" s="21" t="n">
        <v>35</v>
      </c>
      <c r="B26" s="18" t="n">
        <v>28</v>
      </c>
      <c r="C26" s="18" t="n">
        <v>34</v>
      </c>
      <c r="D26" s="18" t="n">
        <v>32</v>
      </c>
      <c r="E26" s="18" t="s">
        <v>77</v>
      </c>
      <c r="F26" s="18" t="n">
        <f aca="false">IF(G26="USA",1,IF(G26="Europa",2,IF(G26="China",3,IF(G26="Rest",4,0))))</f>
        <v>2</v>
      </c>
      <c r="G26" s="18" t="str">
        <f aca="false">IF(H26="United States","USA",IF(H26="United Kingdom","Europa",IF(H26="France","Europa",IF(H26="Italy","Europa",IF(H26="Netherlands","Europa",IF(H26="spain","Europa",IF(H26="China","China","")))))))</f>
        <v>Europa</v>
      </c>
      <c r="H26" s="18" t="s">
        <v>42</v>
      </c>
      <c r="J26" s="18" t="n">
        <v>125888</v>
      </c>
      <c r="K26" s="18" t="n">
        <v>125888</v>
      </c>
      <c r="L26" s="18" t="n">
        <v>145</v>
      </c>
      <c r="M26" s="18" t="n">
        <v>3</v>
      </c>
      <c r="N26" s="18" t="n">
        <v>42</v>
      </c>
      <c r="O26" s="18" t="n">
        <v>81</v>
      </c>
      <c r="P26" s="18" t="n">
        <v>93</v>
      </c>
      <c r="Q26" s="18" t="n">
        <v>75</v>
      </c>
      <c r="R26" s="18" t="n">
        <v>53</v>
      </c>
      <c r="S26" s="18" t="n">
        <v>15</v>
      </c>
      <c r="T26" s="18" t="n">
        <v>22</v>
      </c>
      <c r="U26" s="18" t="n">
        <v>13</v>
      </c>
      <c r="V26" s="18" t="n">
        <v>28</v>
      </c>
      <c r="W26" s="18" t="n">
        <v>83</v>
      </c>
      <c r="X26" s="18" t="n">
        <v>35</v>
      </c>
      <c r="Y26" s="18" t="n">
        <v>12</v>
      </c>
      <c r="Z26" s="18" t="n">
        <v>50</v>
      </c>
      <c r="AA26" s="18" t="n">
        <v>0</v>
      </c>
      <c r="AB26" s="18" t="n">
        <v>87</v>
      </c>
      <c r="AC26" s="18" t="n">
        <v>67</v>
      </c>
      <c r="AD26" s="18" t="n">
        <v>80</v>
      </c>
    </row>
    <row r="27" customFormat="false" ht="12" hidden="false" customHeight="false" outlineLevel="0" collapsed="false">
      <c r="A27" s="21" t="n">
        <v>43</v>
      </c>
      <c r="B27" s="18" t="n">
        <v>31</v>
      </c>
      <c r="C27" s="18" t="n">
        <v>39</v>
      </c>
      <c r="D27" s="18" t="n">
        <v>38</v>
      </c>
      <c r="E27" s="18" t="s">
        <v>86</v>
      </c>
      <c r="F27" s="18" t="n">
        <f aca="false">IF(G27="USA",1,IF(G27="Europa",2,IF(G27="China",3,IF(G27="Rest",4,0))))</f>
        <v>2</v>
      </c>
      <c r="G27" s="18" t="str">
        <f aca="false">IF(H27="United States","USA",IF(H27="United Kingdom","Europa",IF(H27="France","Europa",IF(H27="Italy","Europa",IF(H27="Netherlands","Europa",IF(H27="spain","Europa",IF(H27="China","China","")))))))</f>
        <v>Europa</v>
      </c>
      <c r="H27" s="18" t="s">
        <v>87</v>
      </c>
      <c r="I27" s="18" t="n">
        <v>2003</v>
      </c>
      <c r="J27" s="18" t="n">
        <v>89498</v>
      </c>
      <c r="K27" s="18" t="n">
        <v>90425</v>
      </c>
      <c r="L27" s="18" t="n">
        <v>172</v>
      </c>
      <c r="M27" s="18" t="n">
        <v>3.3</v>
      </c>
      <c r="N27" s="18" t="n">
        <v>80</v>
      </c>
      <c r="O27" s="18" t="n">
        <v>81</v>
      </c>
      <c r="P27" s="18" t="n">
        <v>49</v>
      </c>
      <c r="Q27" s="18" t="n">
        <v>75</v>
      </c>
      <c r="R27" s="18" t="n">
        <v>56</v>
      </c>
      <c r="S27" s="18" t="n">
        <v>30</v>
      </c>
      <c r="T27" s="18" t="n">
        <v>20</v>
      </c>
      <c r="U27" s="18" t="n">
        <v>43</v>
      </c>
      <c r="V27" s="18" t="n">
        <v>12</v>
      </c>
      <c r="W27" s="18" t="n">
        <v>41</v>
      </c>
      <c r="X27" s="18" t="n">
        <v>43</v>
      </c>
      <c r="Y27" s="18" t="n">
        <v>27</v>
      </c>
      <c r="Z27" s="18" t="n">
        <v>38</v>
      </c>
      <c r="AA27" s="18" t="n">
        <v>1</v>
      </c>
      <c r="AB27" s="18" t="s">
        <v>88</v>
      </c>
      <c r="AC27" s="18" t="n">
        <v>13</v>
      </c>
      <c r="AD27" s="18" t="n">
        <v>89</v>
      </c>
    </row>
    <row r="28" customFormat="false" ht="23.4" hidden="false" customHeight="false" outlineLevel="0" collapsed="false">
      <c r="A28" s="21" t="n">
        <v>44</v>
      </c>
      <c r="B28" s="18" t="n">
        <v>48</v>
      </c>
      <c r="C28" s="18" t="n">
        <v>36</v>
      </c>
      <c r="D28" s="18" t="n">
        <v>40</v>
      </c>
      <c r="E28" s="18" t="s">
        <v>89</v>
      </c>
      <c r="F28" s="18" t="n">
        <f aca="false">IF(G28="USA",1,IF(G28="Europa",2,IF(G28="China",3,IF(G28="Rest",4,0))))</f>
        <v>2</v>
      </c>
      <c r="G28" s="18" t="str">
        <f aca="false">IF(H28="United States","USA",IF(H28="United Kingdom","Europa",IF(H28="France","Europa",IF(H28="Italy","Europa",IF(H28="Netherlands","Europa",IF(H28="spain","Europa",IF(H28="China","China","")))))))</f>
        <v>Europa</v>
      </c>
      <c r="H28" s="18" t="s">
        <v>42</v>
      </c>
      <c r="J28" s="18" t="n">
        <v>100243</v>
      </c>
      <c r="K28" s="18" t="n">
        <v>99535</v>
      </c>
      <c r="L28" s="18" t="n">
        <v>147</v>
      </c>
      <c r="M28" s="18" t="n">
        <v>2.2</v>
      </c>
      <c r="N28" s="18" t="n">
        <v>21</v>
      </c>
      <c r="O28" s="18" t="n">
        <v>43</v>
      </c>
      <c r="P28" s="18" t="n">
        <v>73</v>
      </c>
      <c r="Q28" s="18" t="n">
        <v>88</v>
      </c>
      <c r="R28" s="18" t="n">
        <v>35</v>
      </c>
      <c r="S28" s="18" t="n">
        <v>13</v>
      </c>
      <c r="T28" s="18" t="n">
        <v>19</v>
      </c>
      <c r="U28" s="18" t="n">
        <v>0</v>
      </c>
      <c r="V28" s="18" t="n">
        <v>31</v>
      </c>
      <c r="W28" s="18" t="n">
        <v>74</v>
      </c>
      <c r="X28" s="18" t="n">
        <v>0</v>
      </c>
      <c r="Y28" s="18" t="n">
        <v>21</v>
      </c>
      <c r="Z28" s="18" t="n">
        <v>2</v>
      </c>
      <c r="AA28" s="18" t="n">
        <v>0</v>
      </c>
      <c r="AB28" s="18" t="n">
        <v>82</v>
      </c>
      <c r="AC28" s="18" t="n">
        <v>29</v>
      </c>
      <c r="AD28" s="18" t="n">
        <v>84</v>
      </c>
    </row>
    <row r="29" customFormat="false" ht="23.4" hidden="false" customHeight="false" outlineLevel="0" collapsed="false">
      <c r="A29" s="21" t="n">
        <v>54</v>
      </c>
      <c r="B29" s="18" t="n">
        <v>44</v>
      </c>
      <c r="C29" s="18" t="n">
        <v>41</v>
      </c>
      <c r="D29" s="18" t="n">
        <v>45</v>
      </c>
      <c r="E29" s="18" t="s">
        <v>99</v>
      </c>
      <c r="F29" s="18" t="n">
        <f aca="false">IF(G29="USA",1,IF(G29="Europa",2,IF(G29="China",3,IF(G29="Rest",4,0))))</f>
        <v>2</v>
      </c>
      <c r="G29" s="18" t="str">
        <f aca="false">IF(H29="United States","USA",IF(H29="United Kingdom","Europa",IF(H29="France","Europa",IF(H29="Italy","Europa",IF(H29="Netherlands","Europa",IF(H29="spain","Europa",IF(H29="China","China","")))))))</f>
        <v>Europa</v>
      </c>
      <c r="H29" s="18" t="s">
        <v>42</v>
      </c>
      <c r="J29" s="18" t="n">
        <v>112780</v>
      </c>
      <c r="K29" s="18" t="n">
        <v>117696</v>
      </c>
      <c r="L29" s="18" t="n">
        <v>120</v>
      </c>
      <c r="M29" s="18" t="n">
        <v>3</v>
      </c>
      <c r="N29" s="18" t="n">
        <v>37</v>
      </c>
      <c r="O29" s="18" t="n">
        <v>13</v>
      </c>
      <c r="P29" s="18" t="n">
        <v>59</v>
      </c>
      <c r="Q29" s="18" t="n">
        <v>87</v>
      </c>
      <c r="R29" s="18" t="n">
        <v>29</v>
      </c>
      <c r="S29" s="18" t="n">
        <v>28</v>
      </c>
      <c r="T29" s="18" t="n">
        <v>17</v>
      </c>
      <c r="U29" s="18" t="n">
        <v>38</v>
      </c>
      <c r="V29" s="18" t="n">
        <v>16</v>
      </c>
      <c r="W29" s="18" t="n">
        <v>41</v>
      </c>
      <c r="X29" s="18" t="n">
        <v>23</v>
      </c>
      <c r="Y29" s="18" t="n">
        <v>34</v>
      </c>
      <c r="Z29" s="18" t="n">
        <v>62</v>
      </c>
      <c r="AA29" s="18" t="n">
        <v>0</v>
      </c>
      <c r="AB29" s="18" t="n">
        <v>62</v>
      </c>
      <c r="AC29" s="18" t="n">
        <v>19</v>
      </c>
      <c r="AD29" s="18" t="n">
        <v>83</v>
      </c>
    </row>
    <row r="30" customFormat="false" ht="12" hidden="false" customHeight="false" outlineLevel="0" collapsed="false">
      <c r="A30" s="21" t="n">
        <v>63</v>
      </c>
      <c r="B30" s="18" t="n">
        <v>67</v>
      </c>
      <c r="C30" s="18" t="n">
        <v>52</v>
      </c>
      <c r="D30" s="18" t="n">
        <v>56</v>
      </c>
      <c r="E30" s="18" t="s">
        <v>109</v>
      </c>
      <c r="F30" s="18" t="n">
        <f aca="false">IF(G30="USA",1,IF(G30="Europa",2,IF(G30="China",3,IF(G30="Rest",4,0))))</f>
        <v>2</v>
      </c>
      <c r="G30" s="18" t="str">
        <f aca="false">IF(H30="United States","USA",IF(H30="United Kingdom","Europa",IF(H30="France","Europa",IF(H30="Italy","Europa",IF(H30="Netherlands","Europa",IF(H30="spain","Europa",IF(H30="China","China","")))))))</f>
        <v>Europa</v>
      </c>
      <c r="H30" s="18" t="s">
        <v>110</v>
      </c>
      <c r="I30" s="18" t="n">
        <v>2003</v>
      </c>
      <c r="J30" s="18" t="n">
        <v>98250</v>
      </c>
      <c r="K30" s="18" t="n">
        <v>99489</v>
      </c>
      <c r="L30" s="18" t="n">
        <v>113</v>
      </c>
      <c r="M30" s="18" t="n">
        <v>2.7</v>
      </c>
      <c r="N30" s="18" t="n">
        <v>10</v>
      </c>
      <c r="O30" s="18" t="n">
        <v>73</v>
      </c>
      <c r="P30" s="18" t="n">
        <v>32</v>
      </c>
      <c r="Q30" s="18" t="n">
        <v>51</v>
      </c>
      <c r="R30" s="18" t="n">
        <v>44</v>
      </c>
      <c r="S30" s="18" t="n">
        <v>14</v>
      </c>
      <c r="T30" s="18" t="n">
        <v>28</v>
      </c>
      <c r="U30" s="18" t="n">
        <v>10</v>
      </c>
      <c r="V30" s="18" t="n">
        <v>21</v>
      </c>
      <c r="W30" s="18" t="n">
        <v>73</v>
      </c>
      <c r="X30" s="18" t="n">
        <v>73</v>
      </c>
      <c r="Y30" s="18" t="n">
        <v>17</v>
      </c>
      <c r="Z30" s="18" t="n">
        <v>25</v>
      </c>
      <c r="AA30" s="18" t="n">
        <v>2</v>
      </c>
      <c r="AB30" s="18" t="n">
        <v>73</v>
      </c>
      <c r="AC30" s="18" t="n">
        <v>45</v>
      </c>
      <c r="AD30" s="18" t="n">
        <v>85</v>
      </c>
    </row>
    <row r="31" customFormat="false" ht="23.4" hidden="false" customHeight="false" outlineLevel="0" collapsed="false">
      <c r="A31" s="21" t="n">
        <v>68</v>
      </c>
      <c r="B31" s="18" t="n">
        <v>81</v>
      </c>
      <c r="C31" s="18" t="n">
        <v>73</v>
      </c>
      <c r="D31" s="18" t="n">
        <v>72</v>
      </c>
      <c r="E31" s="18" t="s">
        <v>116</v>
      </c>
      <c r="F31" s="18" t="n">
        <f aca="false">IF(G31="USA",1,IF(G31="Europa",2,IF(G31="China",3,IF(G31="Rest",4,0))))</f>
        <v>2</v>
      </c>
      <c r="G31" s="18" t="str">
        <f aca="false">IF(H31="United States","USA",IF(H31="United Kingdom","Europa",IF(H31="France","Europa",IF(H31="Italy","Europa",IF(H31="Netherlands","Europa",IF(H31="spain","Europa",IF(H31="China","China","")))))))</f>
        <v>Europa</v>
      </c>
      <c r="H31" s="18" t="s">
        <v>42</v>
      </c>
      <c r="J31" s="18" t="n">
        <v>88082</v>
      </c>
      <c r="K31" s="18" t="n">
        <v>87170</v>
      </c>
      <c r="L31" s="18" t="n">
        <v>122</v>
      </c>
      <c r="M31" s="18" t="n">
        <v>3</v>
      </c>
      <c r="N31" s="18" t="n">
        <v>21</v>
      </c>
      <c r="O31" s="18" t="n">
        <v>7</v>
      </c>
      <c r="P31" s="18" t="n">
        <v>64</v>
      </c>
      <c r="Q31" s="18" t="n">
        <v>70</v>
      </c>
      <c r="R31" s="18" t="n">
        <v>66</v>
      </c>
      <c r="S31" s="18" t="n">
        <v>16</v>
      </c>
      <c r="T31" s="18" t="n">
        <v>34</v>
      </c>
      <c r="U31" s="18" t="n">
        <v>16</v>
      </c>
      <c r="V31" s="18" t="n">
        <v>37</v>
      </c>
      <c r="W31" s="18" t="n">
        <v>70</v>
      </c>
      <c r="X31" s="18" t="n">
        <v>32</v>
      </c>
      <c r="Y31" s="18" t="n">
        <v>25</v>
      </c>
      <c r="Z31" s="18" t="n">
        <v>80</v>
      </c>
      <c r="AA31" s="18" t="n">
        <v>0</v>
      </c>
      <c r="AB31" s="18" t="n">
        <v>68</v>
      </c>
      <c r="AC31" s="18" t="n">
        <v>16</v>
      </c>
      <c r="AD31" s="18" t="n">
        <v>78</v>
      </c>
    </row>
    <row r="32" customFormat="false" ht="23.4" hidden="false" customHeight="false" outlineLevel="0" collapsed="false">
      <c r="A32" s="21" t="n">
        <v>79</v>
      </c>
      <c r="B32" s="18" t="n">
        <v>85</v>
      </c>
      <c r="C32" s="18" t="n">
        <v>64</v>
      </c>
      <c r="D32" s="18" t="n">
        <v>76</v>
      </c>
      <c r="E32" s="18" t="s">
        <v>128</v>
      </c>
      <c r="F32" s="18" t="n">
        <f aca="false">IF(G32="USA",1,IF(G32="Europa",2,IF(G32="China",3,IF(G32="Rest",4,0))))</f>
        <v>2</v>
      </c>
      <c r="G32" s="18" t="str">
        <f aca="false">IF(H32="United States","USA",IF(H32="United Kingdom","Europa",IF(H32="France","Europa",IF(H32="Italy","Europa",IF(H32="Netherlands","Europa",IF(H32="spain","Europa",IF(H32="China","China","")))))))</f>
        <v>Europa</v>
      </c>
      <c r="H32" s="18" t="s">
        <v>42</v>
      </c>
      <c r="J32" s="18" t="n">
        <v>90396</v>
      </c>
      <c r="K32" s="18" t="n">
        <v>92674</v>
      </c>
      <c r="L32" s="18" t="n">
        <v>112</v>
      </c>
      <c r="M32" s="18" t="n">
        <v>3.1</v>
      </c>
      <c r="N32" s="18" t="n">
        <v>45</v>
      </c>
      <c r="O32" s="18" t="n">
        <v>63</v>
      </c>
      <c r="P32" s="18" t="n">
        <v>96</v>
      </c>
      <c r="Q32" s="18" t="n">
        <v>57</v>
      </c>
      <c r="R32" s="18" t="n">
        <v>44</v>
      </c>
      <c r="S32" s="18" t="n">
        <v>20</v>
      </c>
      <c r="T32" s="18" t="n">
        <v>37</v>
      </c>
      <c r="U32" s="18" t="n">
        <v>22</v>
      </c>
      <c r="V32" s="18" t="n">
        <v>38</v>
      </c>
      <c r="W32" s="18" t="n">
        <v>51</v>
      </c>
      <c r="X32" s="18" t="n">
        <v>0</v>
      </c>
      <c r="Y32" s="18" t="n">
        <v>31</v>
      </c>
      <c r="Z32" s="18" t="n">
        <v>90</v>
      </c>
      <c r="AA32" s="18" t="n">
        <v>0</v>
      </c>
      <c r="AB32" s="18" t="n">
        <v>78</v>
      </c>
      <c r="AC32" s="18" t="n">
        <v>16</v>
      </c>
      <c r="AD32" s="18" t="n">
        <v>62</v>
      </c>
    </row>
    <row r="33" customFormat="false" ht="12" hidden="false" customHeight="false" outlineLevel="0" collapsed="false">
      <c r="A33" s="21" t="n">
        <v>82</v>
      </c>
      <c r="B33" s="18" t="n">
        <v>99</v>
      </c>
      <c r="C33" s="18" t="n">
        <v>61</v>
      </c>
      <c r="D33" s="18" t="n">
        <v>79</v>
      </c>
      <c r="E33" s="18" t="s">
        <v>131</v>
      </c>
      <c r="F33" s="18" t="n">
        <f aca="false">IF(G33="USA",1,IF(G33="Europa",2,IF(G33="China",3,IF(G33="Rest",4,0))))</f>
        <v>2</v>
      </c>
      <c r="G33" s="18" t="str">
        <f aca="false">IF(H33="United States","USA",IF(H33="United Kingdom","Europa",IF(H33="France","Europa",IF(H33="Italy","Europa",IF(H33="Netherlands","Europa",IF(H33="spain","Europa",IF(H33="China","China","")))))))</f>
        <v>Europa</v>
      </c>
      <c r="H33" s="18" t="s">
        <v>110</v>
      </c>
      <c r="I33" s="18" t="n">
        <v>2003</v>
      </c>
      <c r="J33" s="18" t="n">
        <v>85220</v>
      </c>
      <c r="K33" s="18" t="n">
        <v>85220</v>
      </c>
      <c r="L33" s="18" t="n">
        <v>96</v>
      </c>
      <c r="M33" s="18" t="n">
        <v>3.2</v>
      </c>
      <c r="N33" s="18" t="n">
        <v>19</v>
      </c>
      <c r="O33" s="18" t="n">
        <v>23</v>
      </c>
      <c r="P33" s="18" t="n">
        <v>73</v>
      </c>
      <c r="Q33" s="18" t="n">
        <v>46</v>
      </c>
      <c r="R33" s="18" t="n">
        <v>85</v>
      </c>
      <c r="S33" s="18" t="n">
        <v>22</v>
      </c>
      <c r="T33" s="18" t="n">
        <v>34</v>
      </c>
      <c r="U33" s="18" t="n">
        <v>9</v>
      </c>
      <c r="V33" s="18" t="n">
        <v>34</v>
      </c>
      <c r="W33" s="18" t="n">
        <v>86</v>
      </c>
      <c r="X33" s="18" t="n">
        <v>70</v>
      </c>
      <c r="Y33" s="18" t="n">
        <v>5</v>
      </c>
      <c r="Z33" s="18" t="n">
        <v>19</v>
      </c>
      <c r="AA33" s="18" t="n">
        <v>0</v>
      </c>
      <c r="AB33" s="18" t="n">
        <v>78</v>
      </c>
      <c r="AC33" s="18" t="n">
        <v>81</v>
      </c>
      <c r="AD33" s="18" t="n">
        <v>93</v>
      </c>
    </row>
    <row r="34" customFormat="false" ht="12" hidden="false" customHeight="false" outlineLevel="0" collapsed="false">
      <c r="A34" s="21" t="n">
        <v>83</v>
      </c>
      <c r="B34" s="18" t="n">
        <v>79</v>
      </c>
      <c r="C34" s="18" t="n">
        <v>64</v>
      </c>
      <c r="D34" s="18" t="n">
        <v>75</v>
      </c>
      <c r="E34" s="18" t="s">
        <v>132</v>
      </c>
      <c r="F34" s="18" t="n">
        <f aca="false">IF(G34="USA",1,IF(G34="Europa",2,IF(G34="China",3,IF(G34="Rest",4,0))))</f>
        <v>2</v>
      </c>
      <c r="G34" s="18" t="str">
        <f aca="false">IF(H34="United States","USA",IF(H34="United Kingdom","Europa",IF(H34="France","Europa",IF(H34="Italy","Europa",IF(H34="Netherlands","Europa",IF(H34="spain","Europa",IF(H34="China","China","")))))))</f>
        <v>Europa</v>
      </c>
      <c r="H34" s="18" t="s">
        <v>56</v>
      </c>
      <c r="I34" s="18" t="n">
        <v>2003</v>
      </c>
      <c r="J34" s="18" t="n">
        <v>64350</v>
      </c>
      <c r="K34" s="18" t="n">
        <v>64350</v>
      </c>
      <c r="L34" s="18" t="n">
        <v>147</v>
      </c>
      <c r="M34" s="18" t="n">
        <v>1.8</v>
      </c>
      <c r="N34" s="18" t="n">
        <v>39</v>
      </c>
      <c r="O34" s="18" t="n">
        <v>89</v>
      </c>
      <c r="P34" s="18" t="n">
        <v>44</v>
      </c>
      <c r="Q34" s="18" t="n">
        <v>85</v>
      </c>
      <c r="R34" s="18" t="n">
        <v>62</v>
      </c>
      <c r="S34" s="18" t="n">
        <v>19</v>
      </c>
      <c r="T34" s="18" t="n">
        <v>18</v>
      </c>
      <c r="U34" s="18" t="n">
        <v>27</v>
      </c>
      <c r="V34" s="18" t="n">
        <v>17</v>
      </c>
      <c r="W34" s="18" t="n">
        <v>79</v>
      </c>
      <c r="X34" s="18" t="n">
        <v>82</v>
      </c>
      <c r="Y34" s="18" t="n">
        <v>15</v>
      </c>
      <c r="Z34" s="18" t="n">
        <v>29</v>
      </c>
      <c r="AA34" s="18" t="n">
        <v>2</v>
      </c>
      <c r="AB34" s="18" t="n">
        <v>67</v>
      </c>
      <c r="AC34" s="18" t="n">
        <v>72</v>
      </c>
      <c r="AD34" s="18" t="n">
        <v>95</v>
      </c>
    </row>
    <row r="35" customFormat="false" ht="23.4" hidden="false" customHeight="false" outlineLevel="0" collapsed="false">
      <c r="A35" s="21" t="n">
        <v>59</v>
      </c>
      <c r="B35" s="18" t="n">
        <v>47</v>
      </c>
      <c r="C35" s="18" t="n">
        <v>48</v>
      </c>
      <c r="D35" s="18" t="n">
        <v>48</v>
      </c>
      <c r="E35" s="18" t="s">
        <v>104</v>
      </c>
      <c r="F35" s="18" t="n">
        <f aca="false">IF(G35="USA",1,IF(G35="Europa",2,IF(G35="China",3,IF(G35="Rest",4,0))))</f>
        <v>3</v>
      </c>
      <c r="G35" s="18" t="str">
        <f aca="false">IF(H35="United States","USA",IF(H35="United Kingdom","Europa",IF(H35="France","Europa",IF(H35="Italy","Europa",IF(H35="Netherlands","Europa",IF(H35="spain","Europa",IF(H35="China","China","")))))))</f>
        <v>China</v>
      </c>
      <c r="H35" s="18" t="s">
        <v>105</v>
      </c>
      <c r="J35" s="18" t="n">
        <v>56845</v>
      </c>
      <c r="K35" s="18" t="n">
        <v>56845</v>
      </c>
      <c r="L35" s="18" t="n">
        <v>109</v>
      </c>
      <c r="M35" s="18" t="n">
        <v>2.2</v>
      </c>
      <c r="N35" s="18" t="n">
        <v>95</v>
      </c>
      <c r="O35" s="18" t="n">
        <v>98</v>
      </c>
      <c r="P35" s="18" t="n">
        <v>25</v>
      </c>
      <c r="Q35" s="18" t="n">
        <v>90</v>
      </c>
      <c r="R35" s="18" t="n">
        <v>72</v>
      </c>
      <c r="S35" s="18" t="n">
        <v>9</v>
      </c>
      <c r="T35" s="18" t="n">
        <v>53</v>
      </c>
      <c r="U35" s="18" t="n">
        <v>32</v>
      </c>
      <c r="V35" s="18" t="n">
        <v>88</v>
      </c>
      <c r="W35" s="18" t="n">
        <v>61</v>
      </c>
      <c r="X35" s="18" t="n">
        <v>95</v>
      </c>
      <c r="Y35" s="18" t="n">
        <v>47</v>
      </c>
      <c r="Z35" s="18" t="n">
        <v>1</v>
      </c>
      <c r="AA35" s="18" t="n">
        <v>1</v>
      </c>
      <c r="AB35" s="18" t="n">
        <v>100</v>
      </c>
      <c r="AC35" s="18" t="n">
        <v>64</v>
      </c>
      <c r="AD35" s="18" t="n">
        <v>20</v>
      </c>
    </row>
    <row r="36" customFormat="false" ht="23.4" hidden="false" customHeight="false" outlineLevel="0" collapsed="false">
      <c r="A36" s="21" t="n">
        <v>77</v>
      </c>
      <c r="B36" s="18" t="n">
        <v>67</v>
      </c>
      <c r="C36" s="18" t="s">
        <v>70</v>
      </c>
      <c r="D36" s="18" t="s">
        <v>71</v>
      </c>
      <c r="E36" s="18" t="s">
        <v>125</v>
      </c>
      <c r="F36" s="18" t="n">
        <f aca="false">IF(G36="USA",1,IF(G36="Europa",2,IF(G36="China",3,IF(G36="Rest",4,0))))</f>
        <v>3</v>
      </c>
      <c r="G36" s="18" t="str">
        <f aca="false">IF(H36="United States","USA",IF(H36="United Kingdom","Europa",IF(H36="France","Europa",IF(H36="Italy","Europa",IF(H36="Netherlands","Europa",IF(H36="spain","Europa",IF(H36="China","China","")))))))</f>
        <v>China</v>
      </c>
      <c r="H36" s="18" t="s">
        <v>105</v>
      </c>
      <c r="J36" s="18" t="n">
        <v>55799</v>
      </c>
      <c r="K36" s="18" t="n">
        <v>55799</v>
      </c>
      <c r="L36" s="18" t="n">
        <v>166</v>
      </c>
      <c r="M36" s="18" t="n">
        <v>2.4</v>
      </c>
      <c r="N36" s="18" t="n">
        <v>37</v>
      </c>
      <c r="O36" s="18" t="n">
        <v>100</v>
      </c>
      <c r="P36" s="18" t="n">
        <v>91</v>
      </c>
      <c r="Q36" s="18" t="n">
        <v>69</v>
      </c>
      <c r="R36" s="18" t="n">
        <v>75</v>
      </c>
      <c r="S36" s="18" t="n">
        <v>20</v>
      </c>
      <c r="T36" s="18" t="n">
        <v>56</v>
      </c>
      <c r="U36" s="18" t="n">
        <v>15</v>
      </c>
      <c r="V36" s="18" t="n">
        <v>50</v>
      </c>
      <c r="W36" s="18" t="n">
        <v>50</v>
      </c>
      <c r="X36" s="18" t="n">
        <v>55</v>
      </c>
      <c r="Y36" s="18" t="n">
        <v>98</v>
      </c>
      <c r="Z36" s="18" t="n">
        <v>3</v>
      </c>
      <c r="AA36" s="18" t="n">
        <v>0</v>
      </c>
      <c r="AB36" s="18" t="n">
        <v>88</v>
      </c>
      <c r="AC36" s="18" t="n">
        <v>62</v>
      </c>
      <c r="AD36" s="18" t="n">
        <v>39</v>
      </c>
    </row>
    <row r="45" s="25" customFormat="true" ht="12" hidden="false" customHeight="false" outlineLevel="0" collapsed="false">
      <c r="A45" s="24" t="s">
        <v>155</v>
      </c>
    </row>
    <row r="46" s="25" customFormat="true" ht="12" hidden="false" customHeight="false" outlineLevel="0" collapsed="false">
      <c r="A46" s="24"/>
    </row>
    <row r="47" s="25" customFormat="true" ht="11.4" hidden="false" customHeight="false" outlineLevel="0" collapsed="false">
      <c r="A47" s="26" t="s">
        <v>156</v>
      </c>
    </row>
    <row r="48" s="25" customFormat="true" ht="11.4" hidden="false" customHeight="false" outlineLevel="0" collapsed="false">
      <c r="A48" s="26" t="s">
        <v>157</v>
      </c>
    </row>
    <row r="49" s="25" customFormat="true" ht="11.4" hidden="false" customHeight="false" outlineLevel="0" collapsed="false">
      <c r="A49" s="26" t="s">
        <v>158</v>
      </c>
    </row>
    <row r="50" s="25" customFormat="true" ht="11.4" hidden="false" customHeight="false" outlineLevel="0" collapsed="false">
      <c r="A50" s="26" t="s">
        <v>159</v>
      </c>
    </row>
    <row r="51" s="25" customFormat="true" ht="11.4" hidden="false" customHeight="false" outlineLevel="0" collapsed="false">
      <c r="A51" s="26" t="s">
        <v>160</v>
      </c>
    </row>
    <row r="52" s="25" customFormat="true" ht="11.4" hidden="false" customHeight="false" outlineLevel="0" collapsed="false">
      <c r="A52" s="26" t="s">
        <v>161</v>
      </c>
    </row>
    <row r="53" s="25" customFormat="true" ht="11.4" hidden="false" customHeight="false" outlineLevel="0" collapsed="false">
      <c r="A53" s="26" t="s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>&amp;C&amp;14Financial Times MBA 2003 ranking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6" activeCellId="0" sqref="S46"/>
    </sheetView>
  </sheetViews>
  <sheetFormatPr defaultColWidth="9.1015625" defaultRowHeight="12" zeroHeight="false" outlineLevelRow="0" outlineLevelCol="0"/>
  <cols>
    <col collapsed="false" customWidth="true" hidden="false" outlineLevel="0" max="1" min="1" style="17" width="4.43"/>
    <col collapsed="false" customWidth="true" hidden="false" outlineLevel="0" max="3" min="2" style="18" width="4.43"/>
    <col collapsed="false" customWidth="true" hidden="false" outlineLevel="0" max="4" min="4" style="18" width="3.32"/>
    <col collapsed="false" customWidth="true" hidden="false" outlineLevel="0" max="5" min="5" style="18" width="20.99"/>
    <col collapsed="false" customWidth="true" hidden="false" outlineLevel="0" max="6" min="6" style="18" width="10.1"/>
    <col collapsed="false" customWidth="true" hidden="false" outlineLevel="0" max="7" min="7" style="18" width="12.99"/>
    <col collapsed="false" customWidth="true" hidden="false" outlineLevel="0" max="8" min="8" style="18" width="7.32"/>
    <col collapsed="false" customWidth="true" hidden="false" outlineLevel="0" max="9" min="9" style="18" width="5.1"/>
    <col collapsed="false" customWidth="true" hidden="false" outlineLevel="0" max="11" min="10" style="18" width="7.1"/>
    <col collapsed="false" customWidth="true" hidden="false" outlineLevel="0" max="12" min="12" style="18" width="4.1"/>
    <col collapsed="false" customWidth="true" hidden="false" outlineLevel="0" max="13" min="13" style="18" width="3.55"/>
    <col collapsed="false" customWidth="true" hidden="false" outlineLevel="0" max="16" min="14" style="18" width="4.1"/>
    <col collapsed="false" customWidth="true" hidden="false" outlineLevel="0" max="24" min="17" style="18" width="3.32"/>
    <col collapsed="false" customWidth="true" hidden="false" outlineLevel="0" max="25" min="25" style="18" width="4.1"/>
    <col collapsed="false" customWidth="true" hidden="false" outlineLevel="0" max="26" min="26" style="18" width="5.66"/>
    <col collapsed="false" customWidth="true" hidden="false" outlineLevel="0" max="27" min="27" style="18" width="3.32"/>
    <col collapsed="false" customWidth="true" hidden="false" outlineLevel="0" max="28" min="28" style="18" width="5.55"/>
    <col collapsed="false" customWidth="true" hidden="false" outlineLevel="0" max="30" min="29" style="18" width="3.32"/>
    <col collapsed="false" customWidth="false" hidden="false" outlineLevel="0" max="257" min="31" style="18" width="9.1"/>
  </cols>
  <sheetData>
    <row r="1" s="20" customFormat="true" ht="141" hidden="false" customHeight="false" outlineLevel="0" collapsed="false">
      <c r="A1" s="19" t="s">
        <v>0</v>
      </c>
      <c r="B1" s="19" t="s">
        <v>1</v>
      </c>
      <c r="C1" s="19" t="s">
        <v>2</v>
      </c>
      <c r="D1" s="19" t="s">
        <v>3</v>
      </c>
      <c r="E1" s="19" t="s">
        <v>4</v>
      </c>
      <c r="F1" s="19" t="s">
        <v>163</v>
      </c>
      <c r="G1" s="19" t="s">
        <v>164</v>
      </c>
      <c r="H1" s="19" t="s">
        <v>5</v>
      </c>
      <c r="I1" s="19" t="s">
        <v>6</v>
      </c>
      <c r="J1" s="19" t="s">
        <v>7</v>
      </c>
      <c r="K1" s="19" t="s">
        <v>8</v>
      </c>
      <c r="L1" s="19" t="s">
        <v>9</v>
      </c>
      <c r="M1" s="19" t="s">
        <v>10</v>
      </c>
      <c r="N1" s="19" t="s">
        <v>11</v>
      </c>
      <c r="O1" s="19" t="s">
        <v>12</v>
      </c>
      <c r="P1" s="19" t="s">
        <v>13</v>
      </c>
      <c r="Q1" s="19" t="s">
        <v>14</v>
      </c>
      <c r="R1" s="19" t="s">
        <v>15</v>
      </c>
      <c r="S1" s="19" t="s">
        <v>16</v>
      </c>
      <c r="T1" s="19" t="s">
        <v>17</v>
      </c>
      <c r="U1" s="19" t="s">
        <v>18</v>
      </c>
      <c r="V1" s="19" t="s">
        <v>19</v>
      </c>
      <c r="W1" s="19" t="s">
        <v>20</v>
      </c>
      <c r="X1" s="19" t="s">
        <v>21</v>
      </c>
      <c r="Y1" s="19" t="s">
        <v>22</v>
      </c>
      <c r="Z1" s="19" t="s">
        <v>23</v>
      </c>
      <c r="AA1" s="19" t="s">
        <v>24</v>
      </c>
      <c r="AB1" s="19" t="s">
        <v>25</v>
      </c>
      <c r="AC1" s="19" t="s">
        <v>26</v>
      </c>
      <c r="AD1" s="19" t="s">
        <v>27</v>
      </c>
    </row>
    <row r="2" customFormat="false" ht="23.4" hidden="false" customHeight="false" outlineLevel="0" collapsed="false">
      <c r="A2" s="21" t="n">
        <v>1</v>
      </c>
      <c r="B2" s="18" t="s">
        <v>28</v>
      </c>
      <c r="C2" s="18" t="s">
        <v>28</v>
      </c>
      <c r="D2" s="18" t="n">
        <v>1</v>
      </c>
      <c r="E2" s="18" t="s">
        <v>29</v>
      </c>
      <c r="F2" s="18" t="n">
        <f aca="false">IF(G2="USA",1,IF(G2="Europa",2,IF(G2="China",3,IF(G2="Rest",4,0))))</f>
        <v>1</v>
      </c>
      <c r="G2" s="18" t="str">
        <f aca="false">IF(H2="United States","USA",IF(H2="United Kingdom","Europa",IF(H2="France","Europa",IF(H2="Italy","Europa",IF(H2="Netherlands","Europa",IF(H2="spain","Europa",IF(H2="China","China","")))))))</f>
        <v>USA</v>
      </c>
      <c r="H2" s="18" t="s">
        <v>30</v>
      </c>
      <c r="I2" s="18" t="n">
        <v>2003</v>
      </c>
      <c r="J2" s="18" t="n">
        <v>162876</v>
      </c>
      <c r="K2" s="18" t="n">
        <v>163010</v>
      </c>
      <c r="L2" s="18" t="n">
        <v>212</v>
      </c>
      <c r="M2" s="18" t="n">
        <v>2.4</v>
      </c>
      <c r="N2" s="18" t="n">
        <v>17</v>
      </c>
      <c r="O2" s="18" t="n">
        <v>23</v>
      </c>
      <c r="P2" s="18" t="n">
        <v>13</v>
      </c>
      <c r="Q2" s="18" t="n">
        <v>90</v>
      </c>
      <c r="R2" s="18" t="n">
        <v>1</v>
      </c>
      <c r="S2" s="18" t="n">
        <v>16</v>
      </c>
      <c r="T2" s="18" t="n">
        <v>34</v>
      </c>
      <c r="U2" s="18" t="n">
        <v>7</v>
      </c>
      <c r="V2" s="18" t="n">
        <v>29</v>
      </c>
      <c r="W2" s="18" t="n">
        <v>42</v>
      </c>
      <c r="X2" s="18" t="n">
        <v>49</v>
      </c>
      <c r="Y2" s="18" t="n">
        <v>48</v>
      </c>
      <c r="Z2" s="18" t="n">
        <v>61</v>
      </c>
      <c r="AA2" s="18" t="n">
        <v>0</v>
      </c>
      <c r="AB2" s="18" t="n">
        <v>100</v>
      </c>
      <c r="AC2" s="18" t="n">
        <v>2</v>
      </c>
      <c r="AD2" s="18" t="n">
        <v>1</v>
      </c>
    </row>
    <row r="3" customFormat="false" ht="23.4" hidden="false" customHeight="false" outlineLevel="0" collapsed="false">
      <c r="A3" s="21" t="n">
        <v>2</v>
      </c>
      <c r="B3" s="18" t="s">
        <v>31</v>
      </c>
      <c r="C3" s="18" t="s">
        <v>31</v>
      </c>
      <c r="D3" s="18" t="n">
        <v>2</v>
      </c>
      <c r="E3" s="18" t="s">
        <v>32</v>
      </c>
      <c r="F3" s="18" t="n">
        <f aca="false">IF(G3="USA",1,IF(G3="Europa",2,IF(G3="China",3,IF(G3="Rest",4,0))))</f>
        <v>1</v>
      </c>
      <c r="G3" s="18" t="str">
        <f aca="false">IF(H3="United States","USA",IF(H3="United Kingdom","Europa",IF(H3="France","Europa",IF(H3="Italy","Europa",IF(H3="Netherlands","Europa",IF(H3="spain","Europa",IF(H3="China","China","")))))))</f>
        <v>USA</v>
      </c>
      <c r="H3" s="18" t="s">
        <v>30</v>
      </c>
      <c r="I3" s="18" t="n">
        <v>2003</v>
      </c>
      <c r="J3" s="18" t="n">
        <v>168597</v>
      </c>
      <c r="K3" s="18" t="n">
        <v>176231</v>
      </c>
      <c r="L3" s="18" t="n">
        <v>182</v>
      </c>
      <c r="M3" s="18" t="n">
        <v>2.1</v>
      </c>
      <c r="N3" s="18" t="n">
        <v>13</v>
      </c>
      <c r="O3" s="18" t="n">
        <v>1</v>
      </c>
      <c r="P3" s="18" t="n">
        <v>19</v>
      </c>
      <c r="Q3" s="18" t="n">
        <v>89</v>
      </c>
      <c r="R3" s="18" t="n">
        <v>2</v>
      </c>
      <c r="S3" s="18" t="n">
        <v>22</v>
      </c>
      <c r="T3" s="18" t="n">
        <v>35</v>
      </c>
      <c r="U3" s="18" t="n">
        <v>17</v>
      </c>
      <c r="V3" s="18" t="n">
        <v>34</v>
      </c>
      <c r="W3" s="18" t="n">
        <v>36</v>
      </c>
      <c r="X3" s="18" t="n">
        <v>17</v>
      </c>
      <c r="Y3" s="18" t="n">
        <v>35</v>
      </c>
      <c r="Z3" s="18" t="n">
        <v>80</v>
      </c>
      <c r="AA3" s="18" t="n">
        <v>0</v>
      </c>
      <c r="AB3" s="18" t="n">
        <v>97</v>
      </c>
      <c r="AC3" s="18" t="n">
        <v>12</v>
      </c>
      <c r="AD3" s="18" t="n">
        <v>2</v>
      </c>
    </row>
    <row r="4" customFormat="false" ht="23.4" hidden="false" customHeight="false" outlineLevel="0" collapsed="false">
      <c r="A4" s="21" t="n">
        <v>3</v>
      </c>
      <c r="B4" s="18" t="s">
        <v>33</v>
      </c>
      <c r="C4" s="18" t="s">
        <v>34</v>
      </c>
      <c r="D4" s="18" t="n">
        <v>3</v>
      </c>
      <c r="E4" s="18" t="s">
        <v>35</v>
      </c>
      <c r="F4" s="18" t="n">
        <f aca="false">IF(G4="USA",1,IF(G4="Europa",2,IF(G4="China",3,IF(G4="Rest",4,0))))</f>
        <v>1</v>
      </c>
      <c r="G4" s="18" t="str">
        <f aca="false">IF(H4="United States","USA",IF(H4="United Kingdom","Europa",IF(H4="France","Europa",IF(H4="Italy","Europa",IF(H4="Netherlands","Europa",IF(H4="spain","Europa",IF(H4="China","China","")))))))</f>
        <v>USA</v>
      </c>
      <c r="H4" s="18" t="s">
        <v>30</v>
      </c>
      <c r="I4" s="18" t="n">
        <v>2003</v>
      </c>
      <c r="J4" s="18" t="n">
        <v>162827</v>
      </c>
      <c r="K4" s="18" t="n">
        <v>153447</v>
      </c>
      <c r="L4" s="18" t="n">
        <v>232</v>
      </c>
      <c r="M4" s="18" t="n">
        <v>2.2</v>
      </c>
      <c r="N4" s="18" t="n">
        <v>8</v>
      </c>
      <c r="O4" s="18" t="n">
        <v>29</v>
      </c>
      <c r="P4" s="18" t="n">
        <v>19</v>
      </c>
      <c r="Q4" s="18" t="n">
        <v>88</v>
      </c>
      <c r="R4" s="18" t="n">
        <v>8</v>
      </c>
      <c r="S4" s="18" t="n">
        <v>13</v>
      </c>
      <c r="T4" s="18" t="n">
        <v>32</v>
      </c>
      <c r="U4" s="18" t="n">
        <v>9</v>
      </c>
      <c r="V4" s="18" t="n">
        <v>50</v>
      </c>
      <c r="W4" s="18" t="n">
        <v>30</v>
      </c>
      <c r="X4" s="18" t="n">
        <v>35</v>
      </c>
      <c r="Y4" s="18" t="n">
        <v>40</v>
      </c>
      <c r="Z4" s="18" t="n">
        <v>69</v>
      </c>
      <c r="AA4" s="18" t="n">
        <v>0</v>
      </c>
      <c r="AB4" s="18" t="n">
        <v>97</v>
      </c>
      <c r="AC4" s="18" t="n">
        <v>16</v>
      </c>
      <c r="AD4" s="18" t="n">
        <v>4</v>
      </c>
    </row>
    <row r="5" customFormat="false" ht="23.4" hidden="false" customHeight="false" outlineLevel="0" collapsed="false">
      <c r="A5" s="21" t="n">
        <v>4</v>
      </c>
      <c r="B5" s="18" t="s">
        <v>33</v>
      </c>
      <c r="C5" s="18" t="s">
        <v>33</v>
      </c>
      <c r="D5" s="18" t="n">
        <v>4</v>
      </c>
      <c r="E5" s="18" t="s">
        <v>36</v>
      </c>
      <c r="F5" s="18" t="n">
        <f aca="false">IF(G5="USA",1,IF(G5="Europa",2,IF(G5="China",3,IF(G5="Rest",4,0))))</f>
        <v>1</v>
      </c>
      <c r="G5" s="18" t="str">
        <f aca="false">IF(H5="United States","USA",IF(H5="United Kingdom","Europa",IF(H5="France","Europa",IF(H5="Italy","Europa",IF(H5="Netherlands","Europa",IF(H5="spain","Europa",IF(H5="China","China","")))))))</f>
        <v>USA</v>
      </c>
      <c r="H5" s="18" t="s">
        <v>30</v>
      </c>
      <c r="J5" s="18" t="n">
        <v>157786</v>
      </c>
      <c r="K5" s="18" t="n">
        <v>167750</v>
      </c>
      <c r="L5" s="18" t="n">
        <v>165</v>
      </c>
      <c r="M5" s="18" t="n">
        <v>1.9</v>
      </c>
      <c r="N5" s="18" t="n">
        <v>25</v>
      </c>
      <c r="O5" s="18" t="n">
        <v>1</v>
      </c>
      <c r="P5" s="18" t="n">
        <v>15</v>
      </c>
      <c r="Q5" s="18" t="n">
        <v>82</v>
      </c>
      <c r="R5" s="18" t="n">
        <v>3</v>
      </c>
      <c r="S5" s="18" t="n">
        <v>17</v>
      </c>
      <c r="T5" s="18" t="n">
        <v>37</v>
      </c>
      <c r="U5" s="18" t="n">
        <v>16</v>
      </c>
      <c r="V5" s="18" t="n">
        <v>35</v>
      </c>
      <c r="W5" s="18" t="n">
        <v>36</v>
      </c>
      <c r="X5" s="18" t="n">
        <v>14</v>
      </c>
      <c r="Y5" s="18" t="n">
        <v>40</v>
      </c>
      <c r="Z5" s="18" t="n">
        <v>66</v>
      </c>
      <c r="AA5" s="18" t="n">
        <v>0</v>
      </c>
      <c r="AB5" s="18" t="n">
        <v>99</v>
      </c>
      <c r="AC5" s="18" t="n">
        <v>10</v>
      </c>
      <c r="AD5" s="18" t="n">
        <v>3</v>
      </c>
    </row>
    <row r="6" customFormat="false" ht="23.4" hidden="false" customHeight="false" outlineLevel="0" collapsed="false">
      <c r="A6" s="21" t="n">
        <v>5</v>
      </c>
      <c r="B6" s="18" t="n">
        <v>3</v>
      </c>
      <c r="C6" s="18" t="n">
        <v>4</v>
      </c>
      <c r="D6" s="18" t="n">
        <v>4</v>
      </c>
      <c r="E6" s="18" t="s">
        <v>37</v>
      </c>
      <c r="F6" s="18" t="n">
        <f aca="false">IF(G6="USA",1,IF(G6="Europa",2,IF(G6="China",3,IF(G6="Rest",4,0))))</f>
        <v>1</v>
      </c>
      <c r="G6" s="18" t="str">
        <f aca="false">IF(H6="United States","USA",IF(H6="United Kingdom","Europa",IF(H6="France","Europa",IF(H6="Italy","Europa",IF(H6="Netherlands","Europa",IF(H6="spain","Europa",IF(H6="China","China","")))))))</f>
        <v>USA</v>
      </c>
      <c r="H6" s="18" t="s">
        <v>30</v>
      </c>
      <c r="I6" s="18" t="n">
        <v>2002</v>
      </c>
      <c r="J6" s="18" t="n">
        <v>164163</v>
      </c>
      <c r="K6" s="18" t="n">
        <v>156586</v>
      </c>
      <c r="L6" s="18" t="n">
        <v>227</v>
      </c>
      <c r="M6" s="18" t="n">
        <v>2</v>
      </c>
      <c r="N6" s="18" t="n">
        <v>61</v>
      </c>
      <c r="O6" s="18" t="n">
        <v>29</v>
      </c>
      <c r="P6" s="18" t="n">
        <v>7</v>
      </c>
      <c r="Q6" s="18" t="n">
        <v>78</v>
      </c>
      <c r="R6" s="18" t="n">
        <v>7</v>
      </c>
      <c r="S6" s="18" t="n">
        <v>11</v>
      </c>
      <c r="T6" s="18" t="n">
        <v>31</v>
      </c>
      <c r="U6" s="18" t="n">
        <v>13</v>
      </c>
      <c r="V6" s="18" t="n">
        <v>38</v>
      </c>
      <c r="W6" s="18" t="n">
        <v>27</v>
      </c>
      <c r="X6" s="18" t="n">
        <v>10</v>
      </c>
      <c r="Y6" s="18" t="n">
        <v>65</v>
      </c>
      <c r="Z6" s="18" t="n">
        <v>51</v>
      </c>
      <c r="AA6" s="18" t="n">
        <v>0</v>
      </c>
      <c r="AB6" s="18" t="n">
        <v>95</v>
      </c>
      <c r="AC6" s="18" t="n">
        <v>23</v>
      </c>
      <c r="AD6" s="18" t="n">
        <v>5</v>
      </c>
    </row>
    <row r="7" customFormat="false" ht="23.4" hidden="false" customHeight="false" outlineLevel="0" collapsed="false">
      <c r="A7" s="21" t="n">
        <v>8</v>
      </c>
      <c r="B7" s="18" t="n">
        <v>8</v>
      </c>
      <c r="C7" s="18" t="n">
        <v>10</v>
      </c>
      <c r="D7" s="18" t="n">
        <v>9</v>
      </c>
      <c r="E7" s="18" t="s">
        <v>43</v>
      </c>
      <c r="F7" s="18" t="n">
        <f aca="false">IF(G7="USA",1,IF(G7="Europa",2,IF(G7="China",3,IF(G7="Rest",4,0))))</f>
        <v>1</v>
      </c>
      <c r="G7" s="18" t="str">
        <f aca="false">IF(H7="United States","USA",IF(H7="United Kingdom","Europa",IF(H7="France","Europa",IF(H7="Italy","Europa",IF(H7="Netherlands","Europa",IF(H7="spain","Europa",IF(H7="China","China","")))))))</f>
        <v>USA</v>
      </c>
      <c r="H7" s="18" t="s">
        <v>30</v>
      </c>
      <c r="I7" s="18" t="n">
        <v>2003</v>
      </c>
      <c r="J7" s="18" t="n">
        <v>133712</v>
      </c>
      <c r="K7" s="18" t="n">
        <v>129393</v>
      </c>
      <c r="L7" s="18" t="n">
        <v>214</v>
      </c>
      <c r="M7" s="18" t="n">
        <v>2.1</v>
      </c>
      <c r="N7" s="18" t="n">
        <v>31</v>
      </c>
      <c r="O7" s="18" t="n">
        <v>57</v>
      </c>
      <c r="P7" s="18" t="n">
        <v>23</v>
      </c>
      <c r="Q7" s="18" t="n">
        <v>86</v>
      </c>
      <c r="R7" s="18" t="n">
        <v>17</v>
      </c>
      <c r="S7" s="18" t="n">
        <v>18</v>
      </c>
      <c r="T7" s="18" t="n">
        <v>37</v>
      </c>
      <c r="U7" s="18" t="n">
        <v>10</v>
      </c>
      <c r="V7" s="18" t="n">
        <v>42</v>
      </c>
      <c r="W7" s="18" t="n">
        <v>32</v>
      </c>
      <c r="X7" s="18" t="n">
        <v>2</v>
      </c>
      <c r="Y7" s="18" t="n">
        <v>65</v>
      </c>
      <c r="Z7" s="18" t="n">
        <v>73</v>
      </c>
      <c r="AA7" s="18" t="n">
        <v>0</v>
      </c>
      <c r="AB7" s="18" t="n">
        <v>98</v>
      </c>
      <c r="AC7" s="18" t="n">
        <v>4</v>
      </c>
      <c r="AD7" s="18" t="n">
        <v>9</v>
      </c>
    </row>
    <row r="8" customFormat="false" ht="23.4" hidden="false" customHeight="false" outlineLevel="0" collapsed="false">
      <c r="A8" s="21" t="n">
        <v>9</v>
      </c>
      <c r="B8" s="18" t="n">
        <v>10</v>
      </c>
      <c r="C8" s="18" t="n">
        <v>9</v>
      </c>
      <c r="D8" s="18" t="n">
        <v>9</v>
      </c>
      <c r="E8" s="18" t="s">
        <v>44</v>
      </c>
      <c r="F8" s="18" t="n">
        <f aca="false">IF(G8="USA",1,IF(G8="Europa",2,IF(G8="China",3,IF(G8="Rest",4,0))))</f>
        <v>1</v>
      </c>
      <c r="G8" s="18" t="str">
        <f aca="false">IF(H8="United States","USA",IF(H8="United Kingdom","Europa",IF(H8="France","Europa",IF(H8="Italy","Europa",IF(H8="Netherlands","Europa",IF(H8="spain","Europa",IF(H8="China","China","")))))))</f>
        <v>USA</v>
      </c>
      <c r="H8" s="18" t="s">
        <v>30</v>
      </c>
      <c r="I8" s="18" t="n">
        <v>2002</v>
      </c>
      <c r="J8" s="18" t="n">
        <v>140865</v>
      </c>
      <c r="K8" s="18" t="n">
        <v>147386</v>
      </c>
      <c r="L8" s="18" t="n">
        <v>190</v>
      </c>
      <c r="M8" s="18" t="n">
        <v>1.9</v>
      </c>
      <c r="N8" s="18" t="n">
        <v>35</v>
      </c>
      <c r="O8" s="18" t="n">
        <v>47</v>
      </c>
      <c r="P8" s="18" t="n">
        <v>6</v>
      </c>
      <c r="Q8" s="18" t="n">
        <v>87</v>
      </c>
      <c r="R8" s="18" t="n">
        <v>4</v>
      </c>
      <c r="S8" s="18" t="n">
        <v>22</v>
      </c>
      <c r="T8" s="18" t="n">
        <v>31</v>
      </c>
      <c r="U8" s="18" t="n">
        <v>9</v>
      </c>
      <c r="V8" s="18" t="n">
        <v>23</v>
      </c>
      <c r="W8" s="18" t="n">
        <v>33</v>
      </c>
      <c r="X8" s="18" t="n">
        <v>7</v>
      </c>
      <c r="Y8" s="18" t="n">
        <v>75</v>
      </c>
      <c r="Z8" s="18" t="n">
        <v>18</v>
      </c>
      <c r="AA8" s="18" t="n">
        <v>0</v>
      </c>
      <c r="AB8" s="18" t="n">
        <v>96</v>
      </c>
      <c r="AC8" s="18" t="n">
        <v>10</v>
      </c>
      <c r="AD8" s="18" t="n">
        <v>8</v>
      </c>
    </row>
    <row r="9" customFormat="false" ht="23.4" hidden="false" customHeight="false" outlineLevel="0" collapsed="false">
      <c r="A9" s="21" t="n">
        <v>10</v>
      </c>
      <c r="B9" s="18" t="n">
        <v>6</v>
      </c>
      <c r="C9" s="18" t="n">
        <v>6</v>
      </c>
      <c r="D9" s="18" t="n">
        <v>7</v>
      </c>
      <c r="E9" s="18" t="s">
        <v>45</v>
      </c>
      <c r="F9" s="18" t="n">
        <f aca="false">IF(G9="USA",1,IF(G9="Europa",2,IF(G9="China",3,IF(G9="Rest",4,0))))</f>
        <v>1</v>
      </c>
      <c r="G9" s="18" t="str">
        <f aca="false">IF(H9="United States","USA",IF(H9="United Kingdom","Europa",IF(H9="France","Europa",IF(H9="Italy","Europa",IF(H9="Netherlands","Europa",IF(H9="spain","Europa",IF(H9="China","China","")))))))</f>
        <v>USA</v>
      </c>
      <c r="H9" s="18" t="s">
        <v>30</v>
      </c>
      <c r="I9" s="18" t="n">
        <v>2003</v>
      </c>
      <c r="J9" s="18" t="n">
        <v>142381</v>
      </c>
      <c r="K9" s="18" t="n">
        <v>150206</v>
      </c>
      <c r="L9" s="18" t="n">
        <v>167</v>
      </c>
      <c r="M9" s="18" t="n">
        <v>2.1</v>
      </c>
      <c r="N9" s="18" t="n">
        <v>29</v>
      </c>
      <c r="O9" s="18" t="n">
        <v>23</v>
      </c>
      <c r="P9" s="18" t="n">
        <v>13</v>
      </c>
      <c r="Q9" s="18" t="n">
        <v>83</v>
      </c>
      <c r="R9" s="18" t="n">
        <v>9</v>
      </c>
      <c r="S9" s="18" t="n">
        <v>17</v>
      </c>
      <c r="T9" s="18" t="n">
        <v>24</v>
      </c>
      <c r="U9" s="18" t="n">
        <v>10</v>
      </c>
      <c r="V9" s="18" t="n">
        <v>29</v>
      </c>
      <c r="W9" s="18" t="n">
        <v>43</v>
      </c>
      <c r="X9" s="18" t="n">
        <v>27</v>
      </c>
      <c r="Y9" s="18" t="n">
        <v>45</v>
      </c>
      <c r="Z9" s="18" t="n">
        <v>72</v>
      </c>
      <c r="AA9" s="18" t="n">
        <v>0</v>
      </c>
      <c r="AB9" s="18" t="n">
        <v>100</v>
      </c>
      <c r="AC9" s="18" t="n">
        <v>6</v>
      </c>
      <c r="AD9" s="18" t="n">
        <v>6</v>
      </c>
    </row>
    <row r="10" customFormat="false" ht="23.4" hidden="false" customHeight="false" outlineLevel="0" collapsed="false">
      <c r="A10" s="21" t="n">
        <v>12</v>
      </c>
      <c r="B10" s="18" t="n">
        <v>12</v>
      </c>
      <c r="C10" s="18" t="n">
        <v>20</v>
      </c>
      <c r="D10" s="18" t="n">
        <v>13</v>
      </c>
      <c r="E10" s="18" t="s">
        <v>47</v>
      </c>
      <c r="F10" s="18" t="n">
        <f aca="false">IF(G10="USA",1,IF(G10="Europa",2,IF(G10="China",3,IF(G10="Rest",4,0))))</f>
        <v>1</v>
      </c>
      <c r="G10" s="18" t="str">
        <f aca="false">IF(H10="United States","USA",IF(H10="United Kingdom","Europa",IF(H10="France","Europa",IF(H10="Italy","Europa",IF(H10="Netherlands","Europa",IF(H10="spain","Europa",IF(H10="China","China","")))))))</f>
        <v>USA</v>
      </c>
      <c r="H10" s="18" t="s">
        <v>30</v>
      </c>
      <c r="I10" s="18" t="n">
        <v>2003</v>
      </c>
      <c r="J10" s="18" t="n">
        <v>130718</v>
      </c>
      <c r="K10" s="18" t="n">
        <v>132571</v>
      </c>
      <c r="L10" s="18" t="n">
        <v>223</v>
      </c>
      <c r="M10" s="18" t="n">
        <v>2.3</v>
      </c>
      <c r="N10" s="18" t="n">
        <v>21</v>
      </c>
      <c r="O10" s="18" t="n">
        <v>14</v>
      </c>
      <c r="P10" s="18" t="n">
        <v>19</v>
      </c>
      <c r="Q10" s="18" t="n">
        <v>75</v>
      </c>
      <c r="R10" s="18" t="n">
        <v>21</v>
      </c>
      <c r="S10" s="18" t="n">
        <v>16</v>
      </c>
      <c r="T10" s="18" t="n">
        <v>33</v>
      </c>
      <c r="U10" s="18" t="n">
        <v>15</v>
      </c>
      <c r="V10" s="18" t="n">
        <v>0</v>
      </c>
      <c r="W10" s="18" t="n">
        <v>34</v>
      </c>
      <c r="X10" s="18" t="n">
        <v>6</v>
      </c>
      <c r="Y10" s="18" t="n">
        <v>59</v>
      </c>
      <c r="Z10" s="18" t="n">
        <v>80</v>
      </c>
      <c r="AA10" s="18" t="n">
        <v>0</v>
      </c>
      <c r="AB10" s="18" t="n">
        <v>98</v>
      </c>
      <c r="AC10" s="18" t="n">
        <v>79</v>
      </c>
      <c r="AD10" s="18" t="n">
        <v>45</v>
      </c>
    </row>
    <row r="11" customFormat="false" ht="23.4" hidden="false" customHeight="false" outlineLevel="0" collapsed="false">
      <c r="A11" s="21" t="n">
        <v>16</v>
      </c>
      <c r="B11" s="18" t="n">
        <v>15</v>
      </c>
      <c r="C11" s="18" t="n">
        <v>14</v>
      </c>
      <c r="D11" s="18" t="n">
        <v>13</v>
      </c>
      <c r="E11" s="18" t="s">
        <v>53</v>
      </c>
      <c r="F11" s="18" t="n">
        <f aca="false">IF(G11="USA",1,IF(G11="Europa",2,IF(G11="China",3,IF(G11="Rest",4,0))))</f>
        <v>1</v>
      </c>
      <c r="G11" s="18" t="str">
        <f aca="false">IF(H11="United States","USA",IF(H11="United Kingdom","Europa",IF(H11="France","Europa",IF(H11="Italy","Europa",IF(H11="Netherlands","Europa",IF(H11="spain","Europa",IF(H11="China","China","")))))))</f>
        <v>USA</v>
      </c>
      <c r="H11" s="18" t="s">
        <v>30</v>
      </c>
      <c r="J11" s="18" t="n">
        <v>127139</v>
      </c>
      <c r="K11" s="18" t="n">
        <v>133396</v>
      </c>
      <c r="L11" s="18" t="n">
        <v>144</v>
      </c>
      <c r="M11" s="18" t="n">
        <v>2</v>
      </c>
      <c r="N11" s="18" t="n">
        <v>51</v>
      </c>
      <c r="O11" s="18" t="n">
        <v>20</v>
      </c>
      <c r="P11" s="18" t="n">
        <v>40</v>
      </c>
      <c r="Q11" s="18" t="n">
        <v>87</v>
      </c>
      <c r="R11" s="18" t="n">
        <v>16</v>
      </c>
      <c r="S11" s="18" t="n">
        <v>22</v>
      </c>
      <c r="T11" s="18" t="n">
        <v>30</v>
      </c>
      <c r="U11" s="18" t="n">
        <v>12</v>
      </c>
      <c r="V11" s="18" t="n">
        <v>31</v>
      </c>
      <c r="W11" s="18" t="n">
        <v>35</v>
      </c>
      <c r="X11" s="18" t="n">
        <v>9</v>
      </c>
      <c r="Y11" s="18" t="n">
        <v>55</v>
      </c>
      <c r="Z11" s="18" t="n">
        <v>42</v>
      </c>
      <c r="AA11" s="18" t="n">
        <v>0</v>
      </c>
      <c r="AB11" s="18" t="n">
        <v>100</v>
      </c>
      <c r="AC11" s="18" t="n">
        <v>13</v>
      </c>
      <c r="AD11" s="18" t="n">
        <v>10</v>
      </c>
    </row>
    <row r="12" s="23" customFormat="true" ht="34.8" hidden="false" customHeight="false" outlineLevel="0" collapsed="false">
      <c r="A12" s="22" t="n">
        <v>6</v>
      </c>
      <c r="B12" s="23" t="n">
        <v>6</v>
      </c>
      <c r="C12" s="23" t="n">
        <v>7</v>
      </c>
      <c r="D12" s="23" t="n">
        <v>6</v>
      </c>
      <c r="E12" s="23" t="s">
        <v>38</v>
      </c>
      <c r="F12" s="23" t="n">
        <f aca="false">IF(G12="USA",1,IF(G12="Europa",2,IF(G12="China",3,IF(G12="Rest",4,0))))</f>
        <v>2</v>
      </c>
      <c r="G12" s="23" t="s">
        <v>165</v>
      </c>
      <c r="H12" s="23" t="s">
        <v>39</v>
      </c>
      <c r="I12" s="23" t="n">
        <v>2003</v>
      </c>
      <c r="J12" s="23" t="n">
        <v>137521</v>
      </c>
      <c r="K12" s="23" t="n">
        <v>143513</v>
      </c>
      <c r="L12" s="23" t="n">
        <v>145</v>
      </c>
      <c r="M12" s="23" t="n">
        <v>3.6</v>
      </c>
      <c r="N12" s="23" t="n">
        <v>26</v>
      </c>
      <c r="O12" s="23" t="n">
        <v>23</v>
      </c>
      <c r="P12" s="23" t="n">
        <v>23</v>
      </c>
      <c r="Q12" s="23" t="n">
        <v>77</v>
      </c>
      <c r="R12" s="23" t="n">
        <v>5</v>
      </c>
      <c r="S12" s="23" t="n">
        <v>18</v>
      </c>
      <c r="T12" s="23" t="n">
        <v>22</v>
      </c>
      <c r="U12" s="23" t="n">
        <v>3</v>
      </c>
      <c r="V12" s="23" t="n">
        <v>85</v>
      </c>
      <c r="W12" s="23" t="n">
        <v>92</v>
      </c>
      <c r="X12" s="23" t="n">
        <v>71</v>
      </c>
      <c r="Y12" s="23" t="n">
        <v>4</v>
      </c>
      <c r="Z12" s="23" t="s">
        <v>40</v>
      </c>
      <c r="AA12" s="23" t="n">
        <v>2</v>
      </c>
      <c r="AB12" s="23" t="n">
        <v>97</v>
      </c>
      <c r="AC12" s="23" t="n">
        <v>61</v>
      </c>
      <c r="AD12" s="23" t="n">
        <v>11</v>
      </c>
    </row>
    <row r="13" customFormat="false" ht="23.4" hidden="false" customHeight="false" outlineLevel="0" collapsed="false">
      <c r="A13" s="21" t="n">
        <v>7</v>
      </c>
      <c r="B13" s="18" t="n">
        <v>9</v>
      </c>
      <c r="C13" s="18" t="n">
        <v>8</v>
      </c>
      <c r="D13" s="18" t="n">
        <v>8</v>
      </c>
      <c r="E13" s="18" t="s">
        <v>41</v>
      </c>
      <c r="F13" s="18" t="n">
        <f aca="false">IF(G13="USA",1,IF(G13="Europa",2,IF(G13="China",3,IF(G13="Rest",4,0))))</f>
        <v>2</v>
      </c>
      <c r="G13" s="18" t="str">
        <f aca="false">IF(H13="United States","USA",IF(H13="United Kingdom","Europa",IF(H13="France","Europa",IF(H13="Italy","Europa",IF(H13="Netherlands","Europa",IF(H13="spain","Europa",IF(H13="China","China","")))))))</f>
        <v>Europa</v>
      </c>
      <c r="H13" s="18" t="s">
        <v>42</v>
      </c>
      <c r="J13" s="18" t="n">
        <v>128603</v>
      </c>
      <c r="K13" s="18" t="n">
        <v>132064</v>
      </c>
      <c r="L13" s="18" t="n">
        <v>189</v>
      </c>
      <c r="M13" s="18" t="n">
        <v>2.1</v>
      </c>
      <c r="N13" s="18" t="n">
        <v>6</v>
      </c>
      <c r="O13" s="18" t="n">
        <v>23</v>
      </c>
      <c r="P13" s="18" t="n">
        <v>55</v>
      </c>
      <c r="Q13" s="18" t="n">
        <v>72</v>
      </c>
      <c r="R13" s="18" t="n">
        <v>6</v>
      </c>
      <c r="S13" s="18" t="n">
        <v>12</v>
      </c>
      <c r="T13" s="18" t="n">
        <v>26</v>
      </c>
      <c r="U13" s="18" t="n">
        <v>7</v>
      </c>
      <c r="V13" s="18" t="n">
        <v>71</v>
      </c>
      <c r="W13" s="18" t="n">
        <v>83</v>
      </c>
      <c r="X13" s="18" t="n">
        <v>57</v>
      </c>
      <c r="Y13" s="18" t="n">
        <v>9</v>
      </c>
      <c r="Z13" s="18" t="n">
        <v>16</v>
      </c>
      <c r="AA13" s="18" t="n">
        <v>1</v>
      </c>
      <c r="AB13" s="18" t="n">
        <v>98</v>
      </c>
      <c r="AC13" s="18" t="n">
        <v>31</v>
      </c>
      <c r="AD13" s="18" t="n">
        <v>18</v>
      </c>
    </row>
    <row r="14" customFormat="false" ht="23.4" hidden="false" customHeight="false" outlineLevel="0" collapsed="false">
      <c r="A14" s="21" t="n">
        <v>13</v>
      </c>
      <c r="B14" s="18" t="n">
        <v>14</v>
      </c>
      <c r="C14" s="18" t="n">
        <v>11</v>
      </c>
      <c r="D14" s="18" t="n">
        <v>12</v>
      </c>
      <c r="E14" s="18" t="s">
        <v>48</v>
      </c>
      <c r="F14" s="18" t="n">
        <f aca="false">IF(G14="USA",1,IF(G14="Europa",2,IF(G14="China",3,IF(G14="Rest",4,0))))</f>
        <v>2</v>
      </c>
      <c r="G14" s="18" t="s">
        <v>165</v>
      </c>
      <c r="H14" s="18" t="s">
        <v>49</v>
      </c>
      <c r="I14" s="18" t="n">
        <v>2003</v>
      </c>
      <c r="J14" s="18" t="n">
        <v>137426</v>
      </c>
      <c r="K14" s="18" t="n">
        <v>148596</v>
      </c>
      <c r="L14" s="18" t="n">
        <v>113</v>
      </c>
      <c r="M14" s="18" t="n">
        <v>3.6</v>
      </c>
      <c r="N14" s="18" t="n">
        <v>4</v>
      </c>
      <c r="O14" s="18" t="n">
        <v>29</v>
      </c>
      <c r="P14" s="18" t="n">
        <v>32</v>
      </c>
      <c r="Q14" s="18" t="n">
        <v>84</v>
      </c>
      <c r="R14" s="18" t="n">
        <v>12</v>
      </c>
      <c r="S14" s="18" t="n">
        <v>11</v>
      </c>
      <c r="T14" s="18" t="n">
        <v>23</v>
      </c>
      <c r="U14" s="18" t="n">
        <v>2</v>
      </c>
      <c r="V14" s="18" t="n">
        <v>98</v>
      </c>
      <c r="W14" s="18" t="n">
        <v>96</v>
      </c>
      <c r="X14" s="18" t="n">
        <v>70</v>
      </c>
      <c r="Y14" s="18" t="n">
        <v>1</v>
      </c>
      <c r="Z14" s="18" t="n">
        <v>21</v>
      </c>
      <c r="AA14" s="18" t="n">
        <v>0</v>
      </c>
      <c r="AB14" s="18" t="n">
        <v>96</v>
      </c>
      <c r="AC14" s="18" t="n">
        <v>81</v>
      </c>
      <c r="AD14" s="18" t="n">
        <v>66</v>
      </c>
    </row>
    <row r="15" customFormat="false" ht="12" hidden="false" customHeight="false" outlineLevel="0" collapsed="false">
      <c r="A15" s="21" t="n">
        <v>18</v>
      </c>
      <c r="B15" s="18" t="n">
        <v>25</v>
      </c>
      <c r="C15" s="18" t="n">
        <v>24</v>
      </c>
      <c r="D15" s="18" t="n">
        <v>23</v>
      </c>
      <c r="E15" s="18" t="s">
        <v>55</v>
      </c>
      <c r="F15" s="18" t="n">
        <f aca="false">IF(G15="USA",1,IF(G15="Europa",2,IF(G15="China",3,IF(G15="Rest",4,0))))</f>
        <v>2</v>
      </c>
      <c r="G15" s="18" t="str">
        <f aca="false">IF(H15="United States","USA",IF(H15="United Kingdom","Europa",IF(H15="France","Europa",IF(H15="Italy","Europa",IF(H15="Netherlands","Europa",IF(H15="spain","Europa",IF(H15="China","China","")))))))</f>
        <v>Europa</v>
      </c>
      <c r="H15" s="18" t="s">
        <v>56</v>
      </c>
      <c r="I15" s="18" t="n">
        <v>2003</v>
      </c>
      <c r="J15" s="18" t="n">
        <v>97392</v>
      </c>
      <c r="K15" s="18" t="n">
        <v>98299</v>
      </c>
      <c r="L15" s="18" t="n">
        <v>194</v>
      </c>
      <c r="M15" s="18" t="n">
        <v>2.5</v>
      </c>
      <c r="N15" s="18" t="n">
        <v>17</v>
      </c>
      <c r="O15" s="18" t="n">
        <v>10</v>
      </c>
      <c r="P15" s="18" t="n">
        <v>49</v>
      </c>
      <c r="Q15" s="18" t="n">
        <v>74</v>
      </c>
      <c r="R15" s="18" t="n">
        <v>19</v>
      </c>
      <c r="S15" s="18" t="n">
        <v>11</v>
      </c>
      <c r="T15" s="18" t="n">
        <v>26</v>
      </c>
      <c r="U15" s="18" t="n">
        <v>5</v>
      </c>
      <c r="V15" s="18" t="n">
        <v>25</v>
      </c>
      <c r="W15" s="18" t="n">
        <v>61</v>
      </c>
      <c r="X15" s="18" t="n">
        <v>80</v>
      </c>
      <c r="Y15" s="18" t="n">
        <v>7</v>
      </c>
      <c r="Z15" s="18" t="n">
        <v>10</v>
      </c>
      <c r="AA15" s="18" t="n">
        <v>1</v>
      </c>
      <c r="AB15" s="18" t="n">
        <v>97</v>
      </c>
      <c r="AC15" s="18" t="n">
        <v>60</v>
      </c>
      <c r="AD15" s="18" t="n">
        <v>90</v>
      </c>
    </row>
    <row r="16" customFormat="false" ht="12" hidden="false" customHeight="false" outlineLevel="0" collapsed="false">
      <c r="A16" s="21" t="n">
        <v>26</v>
      </c>
      <c r="B16" s="18" t="n">
        <v>35</v>
      </c>
      <c r="C16" s="18" t="n">
        <v>31</v>
      </c>
      <c r="D16" s="18" t="n">
        <v>29</v>
      </c>
      <c r="E16" s="18" t="s">
        <v>65</v>
      </c>
      <c r="F16" s="18" t="n">
        <f aca="false">IF(G16="USA",1,IF(G16="Europa",2,IF(G16="China",3,IF(G16="Rest",4,0))))</f>
        <v>2</v>
      </c>
      <c r="G16" s="18" t="str">
        <f aca="false">IF(H16="United States","USA",IF(H16="United Kingdom","Europa",IF(H16="France","Europa",IF(H16="Italy","Europa",IF(H16="Netherlands","Europa",IF(H16="spain","Europa",IF(H16="China","China","")))))))</f>
        <v>Europa</v>
      </c>
      <c r="H16" s="18" t="s">
        <v>56</v>
      </c>
      <c r="I16" s="18" t="n">
        <v>2003</v>
      </c>
      <c r="J16" s="18" t="n">
        <v>95210</v>
      </c>
      <c r="K16" s="18" t="n">
        <v>94968</v>
      </c>
      <c r="L16" s="18" t="n">
        <v>150</v>
      </c>
      <c r="M16" s="18" t="n">
        <v>3</v>
      </c>
      <c r="N16" s="18" t="n">
        <v>1</v>
      </c>
      <c r="O16" s="18" t="n">
        <v>5</v>
      </c>
      <c r="P16" s="18" t="n">
        <v>28</v>
      </c>
      <c r="Q16" s="18" t="n">
        <v>79</v>
      </c>
      <c r="R16" s="18" t="n">
        <v>78</v>
      </c>
      <c r="S16" s="18" t="n">
        <v>36</v>
      </c>
      <c r="T16" s="18" t="n">
        <v>40</v>
      </c>
      <c r="U16" s="18" t="n">
        <v>22</v>
      </c>
      <c r="V16" s="18" t="n">
        <v>47</v>
      </c>
      <c r="W16" s="18" t="n">
        <v>73</v>
      </c>
      <c r="X16" s="18" t="n">
        <v>80</v>
      </c>
      <c r="Y16" s="18" t="n">
        <v>39</v>
      </c>
      <c r="Z16" s="18" t="n">
        <v>7</v>
      </c>
      <c r="AA16" s="18" t="n">
        <v>1</v>
      </c>
      <c r="AB16" s="18" t="n">
        <v>72</v>
      </c>
      <c r="AC16" s="18" t="n">
        <v>81</v>
      </c>
      <c r="AD16" s="18" t="n">
        <v>72</v>
      </c>
    </row>
    <row r="17" customFormat="false" ht="23.4" hidden="false" customHeight="false" outlineLevel="0" collapsed="false">
      <c r="A17" s="21" t="n">
        <v>28</v>
      </c>
      <c r="B17" s="18" t="n">
        <v>27</v>
      </c>
      <c r="C17" s="18" t="n">
        <v>27</v>
      </c>
      <c r="D17" s="18" t="n">
        <v>25</v>
      </c>
      <c r="E17" s="18" t="s">
        <v>67</v>
      </c>
      <c r="F17" s="18" t="n">
        <f aca="false">IF(G17="USA",1,IF(G17="Europa",2,IF(G17="China",3,IF(G17="Rest",4,0))))</f>
        <v>2</v>
      </c>
      <c r="G17" s="18" t="str">
        <f aca="false">IF(H17="United States","USA",IF(H17="United Kingdom","Europa",IF(H17="France","Europa",IF(H17="Italy","Europa",IF(H17="Netherlands","Europa",IF(H17="spain","Europa",IF(H17="China","China","")))))))</f>
        <v>Europa</v>
      </c>
      <c r="H17" s="18" t="s">
        <v>68</v>
      </c>
      <c r="J17" s="18" t="n">
        <v>90814</v>
      </c>
      <c r="K17" s="18" t="n">
        <v>97366</v>
      </c>
      <c r="L17" s="18" t="n">
        <v>140</v>
      </c>
      <c r="M17" s="18" t="n">
        <v>2.6</v>
      </c>
      <c r="N17" s="18" t="n">
        <v>10</v>
      </c>
      <c r="O17" s="18" t="n">
        <v>78</v>
      </c>
      <c r="P17" s="18" t="n">
        <v>77</v>
      </c>
      <c r="Q17" s="18" t="n">
        <v>81</v>
      </c>
      <c r="R17" s="18" t="n">
        <v>37</v>
      </c>
      <c r="S17" s="18" t="n">
        <v>20</v>
      </c>
      <c r="T17" s="18" t="n">
        <v>21</v>
      </c>
      <c r="U17" s="18" t="n">
        <v>25</v>
      </c>
      <c r="V17" s="18" t="n">
        <v>30</v>
      </c>
      <c r="W17" s="18" t="n">
        <v>96</v>
      </c>
      <c r="X17" s="18" t="n">
        <v>40</v>
      </c>
      <c r="Y17" s="18" t="n">
        <v>2</v>
      </c>
      <c r="Z17" s="18" t="n">
        <v>4</v>
      </c>
      <c r="AA17" s="18" t="n">
        <v>0</v>
      </c>
      <c r="AB17" s="18" t="n">
        <v>96</v>
      </c>
      <c r="AC17" s="18" t="n">
        <v>19</v>
      </c>
      <c r="AD17" s="18" t="n">
        <v>40</v>
      </c>
    </row>
    <row r="18" customFormat="false" ht="23.4" hidden="false" customHeight="false" outlineLevel="0" collapsed="false">
      <c r="A18" s="21" t="n">
        <v>30</v>
      </c>
      <c r="B18" s="18" t="n">
        <v>22</v>
      </c>
      <c r="C18" s="18" t="s">
        <v>70</v>
      </c>
      <c r="D18" s="18" t="s">
        <v>71</v>
      </c>
      <c r="E18" s="18" t="s">
        <v>72</v>
      </c>
      <c r="F18" s="18" t="n">
        <f aca="false">IF(G18="USA",1,IF(G18="Europa",2,IF(G18="China",3,IF(G18="Rest",4,0))))</f>
        <v>2</v>
      </c>
      <c r="G18" s="18" t="str">
        <f aca="false">IF(H18="United States","USA",IF(H18="United Kingdom","Europa",IF(H18="France","Europa",IF(H18="Italy","Europa",IF(H18="Netherlands","Europa",IF(H18="spain","Europa",IF(H18="China","China","")))))))</f>
        <v>Europa</v>
      </c>
      <c r="H18" s="18" t="s">
        <v>42</v>
      </c>
      <c r="J18" s="18" t="n">
        <v>107331</v>
      </c>
      <c r="K18" s="18" t="n">
        <v>115482</v>
      </c>
      <c r="L18" s="18" t="n">
        <v>128</v>
      </c>
      <c r="M18" s="18" t="n">
        <v>2.8</v>
      </c>
      <c r="N18" s="18" t="n">
        <v>31</v>
      </c>
      <c r="O18" s="18" t="n">
        <v>39</v>
      </c>
      <c r="P18" s="18" t="n">
        <v>44</v>
      </c>
      <c r="Q18" s="18" t="n">
        <v>70</v>
      </c>
      <c r="R18" s="18" t="n">
        <v>63</v>
      </c>
      <c r="S18" s="18" t="n">
        <v>22</v>
      </c>
      <c r="T18" s="18" t="n">
        <v>35</v>
      </c>
      <c r="U18" s="18" t="n">
        <v>29</v>
      </c>
      <c r="V18" s="18" t="n">
        <v>42</v>
      </c>
      <c r="W18" s="18" t="n">
        <v>81</v>
      </c>
      <c r="X18" s="18" t="n">
        <v>35</v>
      </c>
      <c r="Y18" s="18" t="n">
        <v>21</v>
      </c>
      <c r="Z18" s="18" t="n">
        <v>32</v>
      </c>
      <c r="AA18" s="18" t="n">
        <v>0</v>
      </c>
      <c r="AB18" s="18" t="n">
        <v>97</v>
      </c>
      <c r="AC18" s="18" t="n">
        <v>13</v>
      </c>
      <c r="AD18" s="18" t="n">
        <v>69</v>
      </c>
    </row>
    <row r="19" s="2" customFormat="true" ht="23.4" hidden="false" customHeight="false" outlineLevel="0" collapsed="false">
      <c r="A19" s="7" t="n">
        <v>34</v>
      </c>
      <c r="B19" s="8" t="n">
        <v>36</v>
      </c>
      <c r="C19" s="8" t="n">
        <v>40</v>
      </c>
      <c r="D19" s="8" t="n">
        <v>36</v>
      </c>
      <c r="E19" s="8" t="s">
        <v>76</v>
      </c>
      <c r="F19" s="8" t="n">
        <f aca="false">IF(G19="USA",1,IF(G19="Europa",2,IF(G19="China",3,IF(G19="Rest",4,0))))</f>
        <v>2</v>
      </c>
      <c r="G19" s="8" t="str">
        <f aca="false">IF(H19="United States","USA",IF(H19="United Kingdom","Europa",IF(H19="France","Europa",IF(H19="Italy","Europa",IF(H19="Netherlands","Europa",IF(H19="spain","Europa",IF(H19="China","China","")))))))</f>
        <v>Europa</v>
      </c>
      <c r="H19" s="8" t="s">
        <v>42</v>
      </c>
      <c r="I19" s="8"/>
      <c r="J19" s="8" t="n">
        <v>102916</v>
      </c>
      <c r="K19" s="8" t="n">
        <v>104564</v>
      </c>
      <c r="L19" s="8" t="n">
        <v>121</v>
      </c>
      <c r="M19" s="8" t="n">
        <v>3.1</v>
      </c>
      <c r="N19" s="8" t="n">
        <v>70</v>
      </c>
      <c r="O19" s="8" t="n">
        <v>34</v>
      </c>
      <c r="P19" s="8" t="n">
        <v>100</v>
      </c>
      <c r="Q19" s="8" t="n">
        <v>90</v>
      </c>
      <c r="R19" s="8" t="n">
        <v>18</v>
      </c>
      <c r="S19" s="8" t="n">
        <v>34</v>
      </c>
      <c r="T19" s="8" t="n">
        <v>29</v>
      </c>
      <c r="U19" s="8" t="n">
        <v>17</v>
      </c>
      <c r="V19" s="8" t="n">
        <v>33</v>
      </c>
      <c r="W19" s="8" t="n">
        <v>70</v>
      </c>
      <c r="X19" s="8" t="n">
        <v>17</v>
      </c>
      <c r="Y19" s="8" t="n">
        <v>13</v>
      </c>
      <c r="Z19" s="8" t="n">
        <v>20</v>
      </c>
      <c r="AA19" s="8" t="n">
        <v>1</v>
      </c>
      <c r="AB19" s="8" t="n">
        <v>85</v>
      </c>
      <c r="AC19" s="8" t="n">
        <v>2</v>
      </c>
      <c r="AD19" s="9" t="n">
        <v>70</v>
      </c>
    </row>
    <row r="20" customFormat="false" ht="23.4" hidden="false" customHeight="false" outlineLevel="0" collapsed="false">
      <c r="A20" s="21" t="n">
        <v>35</v>
      </c>
      <c r="B20" s="18" t="n">
        <v>28</v>
      </c>
      <c r="C20" s="18" t="n">
        <v>34</v>
      </c>
      <c r="D20" s="18" t="n">
        <v>32</v>
      </c>
      <c r="E20" s="18" t="s">
        <v>77</v>
      </c>
      <c r="F20" s="18" t="n">
        <f aca="false">IF(G20="USA",1,IF(G20="Europa",2,IF(G20="China",3,IF(G20="Rest",4,0))))</f>
        <v>2</v>
      </c>
      <c r="G20" s="18" t="str">
        <f aca="false">IF(H20="United States","USA",IF(H20="United Kingdom","Europa",IF(H20="France","Europa",IF(H20="Italy","Europa",IF(H20="Netherlands","Europa",IF(H20="spain","Europa",IF(H20="China","China","")))))))</f>
        <v>Europa</v>
      </c>
      <c r="H20" s="18" t="s">
        <v>42</v>
      </c>
      <c r="J20" s="18" t="n">
        <v>125888</v>
      </c>
      <c r="K20" s="18" t="n">
        <v>125888</v>
      </c>
      <c r="L20" s="18" t="n">
        <v>145</v>
      </c>
      <c r="M20" s="18" t="n">
        <v>3</v>
      </c>
      <c r="N20" s="18" t="n">
        <v>42</v>
      </c>
      <c r="O20" s="18" t="n">
        <v>81</v>
      </c>
      <c r="P20" s="18" t="n">
        <v>93</v>
      </c>
      <c r="Q20" s="18" t="n">
        <v>75</v>
      </c>
      <c r="R20" s="18" t="n">
        <v>53</v>
      </c>
      <c r="S20" s="18" t="n">
        <v>15</v>
      </c>
      <c r="T20" s="18" t="n">
        <v>22</v>
      </c>
      <c r="U20" s="18" t="n">
        <v>13</v>
      </c>
      <c r="V20" s="18" t="n">
        <v>28</v>
      </c>
      <c r="W20" s="18" t="n">
        <v>83</v>
      </c>
      <c r="X20" s="18" t="n">
        <v>35</v>
      </c>
      <c r="Y20" s="18" t="n">
        <v>12</v>
      </c>
      <c r="Z20" s="18" t="n">
        <v>50</v>
      </c>
      <c r="AA20" s="18" t="n">
        <v>0</v>
      </c>
      <c r="AB20" s="18" t="n">
        <v>87</v>
      </c>
      <c r="AC20" s="18" t="n">
        <v>67</v>
      </c>
      <c r="AD20" s="18" t="n">
        <v>80</v>
      </c>
    </row>
    <row r="21" customFormat="false" ht="12" hidden="false" customHeight="false" outlineLevel="0" collapsed="false">
      <c r="A21" s="21" t="n">
        <v>43</v>
      </c>
      <c r="B21" s="18" t="n">
        <v>31</v>
      </c>
      <c r="C21" s="18" t="n">
        <v>39</v>
      </c>
      <c r="D21" s="18" t="n">
        <v>38</v>
      </c>
      <c r="E21" s="18" t="s">
        <v>86</v>
      </c>
      <c r="F21" s="18" t="n">
        <f aca="false">IF(G21="USA",1,IF(G21="Europa",2,IF(G21="China",3,IF(G21="Rest",4,0))))</f>
        <v>2</v>
      </c>
      <c r="G21" s="18" t="str">
        <f aca="false">IF(H21="United States","USA",IF(H21="United Kingdom","Europa",IF(H21="France","Europa",IF(H21="Italy","Europa",IF(H21="Netherlands","Europa",IF(H21="spain","Europa",IF(H21="China","China","")))))))</f>
        <v>Europa</v>
      </c>
      <c r="H21" s="18" t="s">
        <v>87</v>
      </c>
      <c r="I21" s="18" t="n">
        <v>2003</v>
      </c>
      <c r="J21" s="18" t="n">
        <v>89498</v>
      </c>
      <c r="K21" s="18" t="n">
        <v>90425</v>
      </c>
      <c r="L21" s="18" t="n">
        <v>172</v>
      </c>
      <c r="M21" s="18" t="n">
        <v>3.3</v>
      </c>
      <c r="N21" s="18" t="n">
        <v>80</v>
      </c>
      <c r="O21" s="18" t="n">
        <v>81</v>
      </c>
      <c r="P21" s="18" t="n">
        <v>49</v>
      </c>
      <c r="Q21" s="18" t="n">
        <v>75</v>
      </c>
      <c r="R21" s="18" t="n">
        <v>56</v>
      </c>
      <c r="S21" s="18" t="n">
        <v>30</v>
      </c>
      <c r="T21" s="18" t="n">
        <v>20</v>
      </c>
      <c r="U21" s="18" t="n">
        <v>43</v>
      </c>
      <c r="V21" s="18" t="n">
        <v>12</v>
      </c>
      <c r="W21" s="18" t="n">
        <v>41</v>
      </c>
      <c r="X21" s="18" t="n">
        <v>43</v>
      </c>
      <c r="Y21" s="18" t="n">
        <v>27</v>
      </c>
      <c r="Z21" s="18" t="n">
        <v>38</v>
      </c>
      <c r="AA21" s="18" t="n">
        <v>1</v>
      </c>
      <c r="AB21" s="18" t="s">
        <v>88</v>
      </c>
      <c r="AC21" s="18" t="n">
        <v>13</v>
      </c>
      <c r="AD21" s="18" t="n">
        <v>89</v>
      </c>
    </row>
    <row r="22" customFormat="false" ht="23.4" hidden="false" customHeight="false" outlineLevel="0" collapsed="false">
      <c r="A22" s="21" t="n">
        <v>44</v>
      </c>
      <c r="B22" s="18" t="n">
        <v>48</v>
      </c>
      <c r="C22" s="18" t="n">
        <v>36</v>
      </c>
      <c r="D22" s="18" t="n">
        <v>40</v>
      </c>
      <c r="E22" s="18" t="s">
        <v>89</v>
      </c>
      <c r="F22" s="18" t="n">
        <f aca="false">IF(G22="USA",1,IF(G22="Europa",2,IF(G22="China",3,IF(G22="Rest",4,0))))</f>
        <v>2</v>
      </c>
      <c r="G22" s="18" t="str">
        <f aca="false">IF(H22="United States","USA",IF(H22="United Kingdom","Europa",IF(H22="France","Europa",IF(H22="Italy","Europa",IF(H22="Netherlands","Europa",IF(H22="spain","Europa",IF(H22="China","China","")))))))</f>
        <v>Europa</v>
      </c>
      <c r="H22" s="18" t="s">
        <v>42</v>
      </c>
      <c r="J22" s="18" t="n">
        <v>100243</v>
      </c>
      <c r="K22" s="18" t="n">
        <v>99535</v>
      </c>
      <c r="L22" s="18" t="n">
        <v>147</v>
      </c>
      <c r="M22" s="18" t="n">
        <v>2.2</v>
      </c>
      <c r="N22" s="18" t="n">
        <v>21</v>
      </c>
      <c r="O22" s="18" t="n">
        <v>43</v>
      </c>
      <c r="P22" s="18" t="n">
        <v>73</v>
      </c>
      <c r="Q22" s="18" t="n">
        <v>88</v>
      </c>
      <c r="R22" s="18" t="n">
        <v>35</v>
      </c>
      <c r="S22" s="18" t="n">
        <v>13</v>
      </c>
      <c r="T22" s="18" t="n">
        <v>19</v>
      </c>
      <c r="U22" s="18" t="n">
        <v>0</v>
      </c>
      <c r="V22" s="18" t="n">
        <v>31</v>
      </c>
      <c r="W22" s="18" t="n">
        <v>74</v>
      </c>
      <c r="X22" s="18" t="n">
        <v>0</v>
      </c>
      <c r="Y22" s="18" t="n">
        <v>21</v>
      </c>
      <c r="Z22" s="18" t="n">
        <v>2</v>
      </c>
      <c r="AA22" s="18" t="n">
        <v>0</v>
      </c>
      <c r="AB22" s="18" t="n">
        <v>82</v>
      </c>
      <c r="AC22" s="18" t="n">
        <v>29</v>
      </c>
      <c r="AD22" s="18" t="n">
        <v>84</v>
      </c>
    </row>
    <row r="23" customFormat="false" ht="23.4" hidden="false" customHeight="false" outlineLevel="0" collapsed="false">
      <c r="A23" s="21" t="n">
        <v>54</v>
      </c>
      <c r="B23" s="18" t="n">
        <v>44</v>
      </c>
      <c r="C23" s="18" t="n">
        <v>41</v>
      </c>
      <c r="D23" s="18" t="n">
        <v>45</v>
      </c>
      <c r="E23" s="18" t="s">
        <v>99</v>
      </c>
      <c r="F23" s="18" t="n">
        <f aca="false">IF(G23="USA",1,IF(G23="Europa",2,IF(G23="China",3,IF(G23="Rest",4,0))))</f>
        <v>2</v>
      </c>
      <c r="G23" s="18" t="str">
        <f aca="false">IF(H23="United States","USA",IF(H23="United Kingdom","Europa",IF(H23="France","Europa",IF(H23="Italy","Europa",IF(H23="Netherlands","Europa",IF(H23="spain","Europa",IF(H23="China","China","")))))))</f>
        <v>Europa</v>
      </c>
      <c r="H23" s="18" t="s">
        <v>42</v>
      </c>
      <c r="J23" s="18" t="n">
        <v>112780</v>
      </c>
      <c r="K23" s="18" t="n">
        <v>117696</v>
      </c>
      <c r="L23" s="18" t="n">
        <v>120</v>
      </c>
      <c r="M23" s="18" t="n">
        <v>3</v>
      </c>
      <c r="N23" s="18" t="n">
        <v>37</v>
      </c>
      <c r="O23" s="18" t="n">
        <v>13</v>
      </c>
      <c r="P23" s="18" t="n">
        <v>59</v>
      </c>
      <c r="Q23" s="18" t="n">
        <v>87</v>
      </c>
      <c r="R23" s="18" t="n">
        <v>29</v>
      </c>
      <c r="S23" s="18" t="n">
        <v>28</v>
      </c>
      <c r="T23" s="18" t="n">
        <v>17</v>
      </c>
      <c r="U23" s="18" t="n">
        <v>38</v>
      </c>
      <c r="V23" s="18" t="n">
        <v>16</v>
      </c>
      <c r="W23" s="18" t="n">
        <v>41</v>
      </c>
      <c r="X23" s="18" t="n">
        <v>23</v>
      </c>
      <c r="Y23" s="18" t="n">
        <v>34</v>
      </c>
      <c r="Z23" s="18" t="n">
        <v>62</v>
      </c>
      <c r="AA23" s="18" t="n">
        <v>0</v>
      </c>
      <c r="AB23" s="18" t="n">
        <v>62</v>
      </c>
      <c r="AC23" s="18" t="n">
        <v>19</v>
      </c>
      <c r="AD23" s="18" t="n">
        <v>83</v>
      </c>
    </row>
    <row r="24" customFormat="false" ht="12" hidden="false" customHeight="false" outlineLevel="0" collapsed="false">
      <c r="A24" s="21" t="n">
        <v>63</v>
      </c>
      <c r="B24" s="18" t="n">
        <v>67</v>
      </c>
      <c r="C24" s="18" t="n">
        <v>52</v>
      </c>
      <c r="D24" s="18" t="n">
        <v>56</v>
      </c>
      <c r="E24" s="18" t="s">
        <v>109</v>
      </c>
      <c r="F24" s="18" t="n">
        <f aca="false">IF(G24="USA",1,IF(G24="Europa",2,IF(G24="China",3,IF(G24="Rest",4,0))))</f>
        <v>2</v>
      </c>
      <c r="G24" s="18" t="str">
        <f aca="false">IF(H24="United States","USA",IF(H24="United Kingdom","Europa",IF(H24="France","Europa",IF(H24="Italy","Europa",IF(H24="Netherlands","Europa",IF(H24="spain","Europa",IF(H24="China","China","")))))))</f>
        <v>Europa</v>
      </c>
      <c r="H24" s="18" t="s">
        <v>110</v>
      </c>
      <c r="I24" s="18" t="n">
        <v>2003</v>
      </c>
      <c r="J24" s="18" t="n">
        <v>98250</v>
      </c>
      <c r="K24" s="18" t="n">
        <v>99489</v>
      </c>
      <c r="L24" s="18" t="n">
        <v>113</v>
      </c>
      <c r="M24" s="18" t="n">
        <v>2.7</v>
      </c>
      <c r="N24" s="18" t="n">
        <v>10</v>
      </c>
      <c r="O24" s="18" t="n">
        <v>73</v>
      </c>
      <c r="P24" s="18" t="n">
        <v>32</v>
      </c>
      <c r="Q24" s="18" t="n">
        <v>51</v>
      </c>
      <c r="R24" s="18" t="n">
        <v>44</v>
      </c>
      <c r="S24" s="18" t="n">
        <v>14</v>
      </c>
      <c r="T24" s="18" t="n">
        <v>28</v>
      </c>
      <c r="U24" s="18" t="n">
        <v>10</v>
      </c>
      <c r="V24" s="18" t="n">
        <v>21</v>
      </c>
      <c r="W24" s="18" t="n">
        <v>73</v>
      </c>
      <c r="X24" s="18" t="n">
        <v>73</v>
      </c>
      <c r="Y24" s="18" t="n">
        <v>17</v>
      </c>
      <c r="Z24" s="18" t="n">
        <v>25</v>
      </c>
      <c r="AA24" s="18" t="n">
        <v>2</v>
      </c>
      <c r="AB24" s="18" t="n">
        <v>73</v>
      </c>
      <c r="AC24" s="18" t="n">
        <v>45</v>
      </c>
      <c r="AD24" s="18" t="n">
        <v>85</v>
      </c>
    </row>
    <row r="25" customFormat="false" ht="23.4" hidden="false" customHeight="false" outlineLevel="0" collapsed="false">
      <c r="A25" s="21" t="n">
        <v>68</v>
      </c>
      <c r="B25" s="18" t="n">
        <v>81</v>
      </c>
      <c r="C25" s="18" t="n">
        <v>73</v>
      </c>
      <c r="D25" s="18" t="n">
        <v>72</v>
      </c>
      <c r="E25" s="18" t="s">
        <v>116</v>
      </c>
      <c r="F25" s="18" t="n">
        <f aca="false">IF(G25="USA",1,IF(G25="Europa",2,IF(G25="China",3,IF(G25="Rest",4,0))))</f>
        <v>2</v>
      </c>
      <c r="G25" s="18" t="str">
        <f aca="false">IF(H25="United States","USA",IF(H25="United Kingdom","Europa",IF(H25="France","Europa",IF(H25="Italy","Europa",IF(H25="Netherlands","Europa",IF(H25="spain","Europa",IF(H25="China","China","")))))))</f>
        <v>Europa</v>
      </c>
      <c r="H25" s="18" t="s">
        <v>42</v>
      </c>
      <c r="J25" s="18" t="n">
        <v>88082</v>
      </c>
      <c r="K25" s="18" t="n">
        <v>87170</v>
      </c>
      <c r="L25" s="18" t="n">
        <v>122</v>
      </c>
      <c r="M25" s="18" t="n">
        <v>3</v>
      </c>
      <c r="N25" s="18" t="n">
        <v>21</v>
      </c>
      <c r="O25" s="18" t="n">
        <v>7</v>
      </c>
      <c r="P25" s="18" t="n">
        <v>64</v>
      </c>
      <c r="Q25" s="18" t="n">
        <v>70</v>
      </c>
      <c r="R25" s="18" t="n">
        <v>66</v>
      </c>
      <c r="S25" s="18" t="n">
        <v>16</v>
      </c>
      <c r="T25" s="18" t="n">
        <v>34</v>
      </c>
      <c r="U25" s="18" t="n">
        <v>16</v>
      </c>
      <c r="V25" s="18" t="n">
        <v>37</v>
      </c>
      <c r="W25" s="18" t="n">
        <v>70</v>
      </c>
      <c r="X25" s="18" t="n">
        <v>32</v>
      </c>
      <c r="Y25" s="18" t="n">
        <v>25</v>
      </c>
      <c r="Z25" s="18" t="n">
        <v>80</v>
      </c>
      <c r="AA25" s="18" t="n">
        <v>0</v>
      </c>
      <c r="AB25" s="18" t="n">
        <v>68</v>
      </c>
      <c r="AC25" s="18" t="n">
        <v>16</v>
      </c>
      <c r="AD25" s="18" t="n">
        <v>78</v>
      </c>
    </row>
    <row r="26" customFormat="false" ht="23.4" hidden="false" customHeight="false" outlineLevel="0" collapsed="false">
      <c r="A26" s="21" t="n">
        <v>79</v>
      </c>
      <c r="B26" s="18" t="n">
        <v>85</v>
      </c>
      <c r="C26" s="18" t="n">
        <v>64</v>
      </c>
      <c r="D26" s="18" t="n">
        <v>76</v>
      </c>
      <c r="E26" s="18" t="s">
        <v>128</v>
      </c>
      <c r="F26" s="18" t="n">
        <f aca="false">IF(G26="USA",1,IF(G26="Europa",2,IF(G26="China",3,IF(G26="Rest",4,0))))</f>
        <v>2</v>
      </c>
      <c r="G26" s="18" t="str">
        <f aca="false">IF(H26="United States","USA",IF(H26="United Kingdom","Europa",IF(H26="France","Europa",IF(H26="Italy","Europa",IF(H26="Netherlands","Europa",IF(H26="spain","Europa",IF(H26="China","China","")))))))</f>
        <v>Europa</v>
      </c>
      <c r="H26" s="18" t="s">
        <v>42</v>
      </c>
      <c r="J26" s="18" t="n">
        <v>90396</v>
      </c>
      <c r="K26" s="18" t="n">
        <v>92674</v>
      </c>
      <c r="L26" s="18" t="n">
        <v>112</v>
      </c>
      <c r="M26" s="18" t="n">
        <v>3.1</v>
      </c>
      <c r="N26" s="18" t="n">
        <v>45</v>
      </c>
      <c r="O26" s="18" t="n">
        <v>63</v>
      </c>
      <c r="P26" s="18" t="n">
        <v>96</v>
      </c>
      <c r="Q26" s="18" t="n">
        <v>57</v>
      </c>
      <c r="R26" s="18" t="n">
        <v>44</v>
      </c>
      <c r="S26" s="18" t="n">
        <v>20</v>
      </c>
      <c r="T26" s="18" t="n">
        <v>37</v>
      </c>
      <c r="U26" s="18" t="n">
        <v>22</v>
      </c>
      <c r="V26" s="18" t="n">
        <v>38</v>
      </c>
      <c r="W26" s="18" t="n">
        <v>51</v>
      </c>
      <c r="X26" s="18" t="n">
        <v>0</v>
      </c>
      <c r="Y26" s="18" t="n">
        <v>31</v>
      </c>
      <c r="Z26" s="18" t="n">
        <v>90</v>
      </c>
      <c r="AA26" s="18" t="n">
        <v>0</v>
      </c>
      <c r="AB26" s="18" t="n">
        <v>78</v>
      </c>
      <c r="AC26" s="18" t="n">
        <v>16</v>
      </c>
      <c r="AD26" s="18" t="n">
        <v>62</v>
      </c>
    </row>
    <row r="27" customFormat="false" ht="12" hidden="false" customHeight="false" outlineLevel="0" collapsed="false">
      <c r="A27" s="21" t="n">
        <v>82</v>
      </c>
      <c r="B27" s="18" t="n">
        <v>99</v>
      </c>
      <c r="C27" s="18" t="n">
        <v>61</v>
      </c>
      <c r="D27" s="18" t="n">
        <v>79</v>
      </c>
      <c r="E27" s="18" t="s">
        <v>131</v>
      </c>
      <c r="F27" s="18" t="n">
        <f aca="false">IF(G27="USA",1,IF(G27="Europa",2,IF(G27="China",3,IF(G27="Rest",4,0))))</f>
        <v>2</v>
      </c>
      <c r="G27" s="18" t="str">
        <f aca="false">IF(H27="United States","USA",IF(H27="United Kingdom","Europa",IF(H27="France","Europa",IF(H27="Italy","Europa",IF(H27="Netherlands","Europa",IF(H27="spain","Europa",IF(H27="China","China","")))))))</f>
        <v>Europa</v>
      </c>
      <c r="H27" s="18" t="s">
        <v>110</v>
      </c>
      <c r="I27" s="18" t="n">
        <v>2003</v>
      </c>
      <c r="J27" s="18" t="n">
        <v>85220</v>
      </c>
      <c r="K27" s="18" t="n">
        <v>85220</v>
      </c>
      <c r="L27" s="18" t="n">
        <v>96</v>
      </c>
      <c r="M27" s="18" t="n">
        <v>3.2</v>
      </c>
      <c r="N27" s="18" t="n">
        <v>19</v>
      </c>
      <c r="O27" s="18" t="n">
        <v>23</v>
      </c>
      <c r="P27" s="18" t="n">
        <v>73</v>
      </c>
      <c r="Q27" s="18" t="n">
        <v>46</v>
      </c>
      <c r="R27" s="18" t="n">
        <v>85</v>
      </c>
      <c r="S27" s="18" t="n">
        <v>22</v>
      </c>
      <c r="T27" s="18" t="n">
        <v>34</v>
      </c>
      <c r="U27" s="18" t="n">
        <v>9</v>
      </c>
      <c r="V27" s="18" t="n">
        <v>34</v>
      </c>
      <c r="W27" s="18" t="n">
        <v>86</v>
      </c>
      <c r="X27" s="18" t="n">
        <v>70</v>
      </c>
      <c r="Y27" s="18" t="n">
        <v>5</v>
      </c>
      <c r="Z27" s="18" t="n">
        <v>19</v>
      </c>
      <c r="AA27" s="18" t="n">
        <v>0</v>
      </c>
      <c r="AB27" s="18" t="n">
        <v>78</v>
      </c>
      <c r="AC27" s="18" t="n">
        <v>81</v>
      </c>
      <c r="AD27" s="18" t="n">
        <v>93</v>
      </c>
    </row>
    <row r="28" customFormat="false" ht="12" hidden="false" customHeight="false" outlineLevel="0" collapsed="false">
      <c r="A28" s="21" t="n">
        <v>83</v>
      </c>
      <c r="B28" s="18" t="n">
        <v>79</v>
      </c>
      <c r="C28" s="18" t="n">
        <v>64</v>
      </c>
      <c r="D28" s="18" t="n">
        <v>75</v>
      </c>
      <c r="E28" s="18" t="s">
        <v>132</v>
      </c>
      <c r="F28" s="18" t="n">
        <f aca="false">IF(G28="USA",1,IF(G28="Europa",2,IF(G28="China",3,IF(G28="Rest",4,0))))</f>
        <v>2</v>
      </c>
      <c r="G28" s="18" t="str">
        <f aca="false">IF(H28="United States","USA",IF(H28="United Kingdom","Europa",IF(H28="France","Europa",IF(H28="Italy","Europa",IF(H28="Netherlands","Europa",IF(H28="spain","Europa",IF(H28="China","China","")))))))</f>
        <v>Europa</v>
      </c>
      <c r="H28" s="18" t="s">
        <v>56</v>
      </c>
      <c r="I28" s="18" t="n">
        <v>2003</v>
      </c>
      <c r="J28" s="18" t="n">
        <v>64350</v>
      </c>
      <c r="K28" s="18" t="n">
        <v>64350</v>
      </c>
      <c r="L28" s="18" t="n">
        <v>147</v>
      </c>
      <c r="M28" s="18" t="n">
        <v>1.8</v>
      </c>
      <c r="N28" s="18" t="n">
        <v>39</v>
      </c>
      <c r="O28" s="18" t="n">
        <v>89</v>
      </c>
      <c r="P28" s="18" t="n">
        <v>44</v>
      </c>
      <c r="Q28" s="18" t="n">
        <v>85</v>
      </c>
      <c r="R28" s="18" t="n">
        <v>62</v>
      </c>
      <c r="S28" s="18" t="n">
        <v>19</v>
      </c>
      <c r="T28" s="18" t="n">
        <v>18</v>
      </c>
      <c r="U28" s="18" t="n">
        <v>27</v>
      </c>
      <c r="V28" s="18" t="n">
        <v>17</v>
      </c>
      <c r="W28" s="18" t="n">
        <v>79</v>
      </c>
      <c r="X28" s="18" t="n">
        <v>82</v>
      </c>
      <c r="Y28" s="18" t="n">
        <v>15</v>
      </c>
      <c r="Z28" s="18" t="n">
        <v>29</v>
      </c>
      <c r="AA28" s="18" t="n">
        <v>2</v>
      </c>
      <c r="AB28" s="18" t="n">
        <v>67</v>
      </c>
      <c r="AC28" s="18" t="n">
        <v>72</v>
      </c>
      <c r="AD28" s="18" t="n">
        <v>95</v>
      </c>
    </row>
    <row r="29" customFormat="false" ht="23.4" hidden="false" customHeight="false" outlineLevel="0" collapsed="false">
      <c r="A29" s="21" t="n">
        <v>59</v>
      </c>
      <c r="B29" s="18" t="n">
        <v>47</v>
      </c>
      <c r="C29" s="18" t="n">
        <v>48</v>
      </c>
      <c r="D29" s="18" t="n">
        <v>48</v>
      </c>
      <c r="E29" s="18" t="s">
        <v>104</v>
      </c>
      <c r="F29" s="18" t="n">
        <f aca="false">IF(G29="USA",1,IF(G29="Europa",2,IF(G29="China",3,IF(G29="Rest",4,0))))</f>
        <v>3</v>
      </c>
      <c r="G29" s="18" t="str">
        <f aca="false">IF(H29="United States","USA",IF(H29="United Kingdom","Europa",IF(H29="France","Europa",IF(H29="Italy","Europa",IF(H29="Netherlands","Europa",IF(H29="spain","Europa",IF(H29="China","China","")))))))</f>
        <v>China</v>
      </c>
      <c r="H29" s="18" t="s">
        <v>105</v>
      </c>
      <c r="J29" s="18" t="n">
        <v>56845</v>
      </c>
      <c r="K29" s="18" t="n">
        <v>56845</v>
      </c>
      <c r="L29" s="18" t="n">
        <v>109</v>
      </c>
      <c r="M29" s="18" t="n">
        <v>2.2</v>
      </c>
      <c r="N29" s="18" t="n">
        <v>95</v>
      </c>
      <c r="O29" s="18" t="n">
        <v>98</v>
      </c>
      <c r="P29" s="18" t="n">
        <v>25</v>
      </c>
      <c r="Q29" s="18" t="n">
        <v>90</v>
      </c>
      <c r="R29" s="18" t="n">
        <v>72</v>
      </c>
      <c r="S29" s="18" t="n">
        <v>9</v>
      </c>
      <c r="T29" s="18" t="n">
        <v>53</v>
      </c>
      <c r="U29" s="18" t="n">
        <v>32</v>
      </c>
      <c r="V29" s="18" t="n">
        <v>88</v>
      </c>
      <c r="W29" s="18" t="n">
        <v>61</v>
      </c>
      <c r="X29" s="18" t="n">
        <v>95</v>
      </c>
      <c r="Y29" s="18" t="n">
        <v>47</v>
      </c>
      <c r="Z29" s="18" t="n">
        <v>1</v>
      </c>
      <c r="AA29" s="18" t="n">
        <v>1</v>
      </c>
      <c r="AB29" s="18" t="n">
        <v>100</v>
      </c>
      <c r="AC29" s="18" t="n">
        <v>64</v>
      </c>
      <c r="AD29" s="18" t="n">
        <v>20</v>
      </c>
    </row>
    <row r="30" customFormat="false" ht="23.4" hidden="false" customHeight="false" outlineLevel="0" collapsed="false">
      <c r="A30" s="21" t="n">
        <v>77</v>
      </c>
      <c r="B30" s="18" t="n">
        <v>67</v>
      </c>
      <c r="C30" s="18" t="s">
        <v>70</v>
      </c>
      <c r="D30" s="18" t="s">
        <v>71</v>
      </c>
      <c r="E30" s="18" t="s">
        <v>125</v>
      </c>
      <c r="F30" s="18" t="n">
        <f aca="false">IF(G30="USA",1,IF(G30="Europa",2,IF(G30="China",3,IF(G30="Rest",4,0))))</f>
        <v>3</v>
      </c>
      <c r="G30" s="18" t="str">
        <f aca="false">IF(H30="United States","USA",IF(H30="United Kingdom","Europa",IF(H30="France","Europa",IF(H30="Italy","Europa",IF(H30="Netherlands","Europa",IF(H30="spain","Europa",IF(H30="China","China","")))))))</f>
        <v>China</v>
      </c>
      <c r="H30" s="18" t="s">
        <v>105</v>
      </c>
      <c r="J30" s="18" t="n">
        <v>55799</v>
      </c>
      <c r="K30" s="18" t="n">
        <v>55799</v>
      </c>
      <c r="L30" s="18" t="n">
        <v>166</v>
      </c>
      <c r="M30" s="18" t="n">
        <v>2.4</v>
      </c>
      <c r="N30" s="18" t="n">
        <v>37</v>
      </c>
      <c r="O30" s="18" t="n">
        <v>100</v>
      </c>
      <c r="P30" s="18" t="n">
        <v>91</v>
      </c>
      <c r="Q30" s="18" t="n">
        <v>69</v>
      </c>
      <c r="R30" s="18" t="n">
        <v>75</v>
      </c>
      <c r="S30" s="18" t="n">
        <v>20</v>
      </c>
      <c r="T30" s="18" t="n">
        <v>56</v>
      </c>
      <c r="U30" s="18" t="n">
        <v>15</v>
      </c>
      <c r="V30" s="18" t="n">
        <v>50</v>
      </c>
      <c r="W30" s="18" t="n">
        <v>50</v>
      </c>
      <c r="X30" s="18" t="n">
        <v>55</v>
      </c>
      <c r="Y30" s="18" t="n">
        <v>98</v>
      </c>
      <c r="Z30" s="18" t="n">
        <v>3</v>
      </c>
      <c r="AA30" s="18" t="n">
        <v>0</v>
      </c>
      <c r="AB30" s="18" t="n">
        <v>88</v>
      </c>
      <c r="AC30" s="18" t="n">
        <v>62</v>
      </c>
      <c r="AD30" s="18" t="n">
        <v>39</v>
      </c>
    </row>
    <row r="39" s="25" customFormat="true" ht="12" hidden="false" customHeight="false" outlineLevel="0" collapsed="false">
      <c r="A39" s="24" t="s">
        <v>155</v>
      </c>
    </row>
    <row r="40" s="25" customFormat="true" ht="12" hidden="false" customHeight="false" outlineLevel="0" collapsed="false">
      <c r="A40" s="24"/>
    </row>
    <row r="41" s="25" customFormat="true" ht="11.4" hidden="false" customHeight="false" outlineLevel="0" collapsed="false">
      <c r="A41" s="26" t="s">
        <v>156</v>
      </c>
    </row>
    <row r="42" s="25" customFormat="true" ht="11.4" hidden="false" customHeight="false" outlineLevel="0" collapsed="false">
      <c r="A42" s="26" t="s">
        <v>157</v>
      </c>
    </row>
    <row r="43" s="25" customFormat="true" ht="11.4" hidden="false" customHeight="false" outlineLevel="0" collapsed="false">
      <c r="A43" s="26" t="s">
        <v>158</v>
      </c>
    </row>
    <row r="44" s="25" customFormat="true" ht="11.4" hidden="false" customHeight="false" outlineLevel="0" collapsed="false">
      <c r="A44" s="26" t="s">
        <v>159</v>
      </c>
    </row>
    <row r="45" s="25" customFormat="true" ht="11.4" hidden="false" customHeight="false" outlineLevel="0" collapsed="false">
      <c r="A45" s="26" t="s">
        <v>160</v>
      </c>
    </row>
    <row r="46" s="25" customFormat="true" ht="11.4" hidden="false" customHeight="false" outlineLevel="0" collapsed="false">
      <c r="A46" s="26" t="s">
        <v>161</v>
      </c>
    </row>
    <row r="47" s="25" customFormat="true" ht="11.4" hidden="false" customHeight="false" outlineLevel="0" collapsed="false">
      <c r="A47" s="26" t="s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>&amp;C&amp;14Financial Times MBA 2003 ranking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1015625" defaultRowHeight="12" zeroHeight="false" outlineLevelRow="0" outlineLevelCol="0"/>
  <cols>
    <col collapsed="false" customWidth="true" hidden="false" outlineLevel="0" max="1" min="1" style="17" width="4.43"/>
    <col collapsed="false" customWidth="true" hidden="false" outlineLevel="0" max="3" min="2" style="18" width="4.43"/>
    <col collapsed="false" customWidth="true" hidden="false" outlineLevel="0" max="4" min="4" style="18" width="3.32"/>
    <col collapsed="false" customWidth="true" hidden="false" outlineLevel="0" max="5" min="5" style="18" width="20.99"/>
    <col collapsed="false" customWidth="true" hidden="false" outlineLevel="0" max="6" min="6" style="18" width="10.1"/>
    <col collapsed="false" customWidth="true" hidden="false" outlineLevel="0" max="7" min="7" style="18" width="12.99"/>
    <col collapsed="false" customWidth="true" hidden="false" outlineLevel="0" max="8" min="8" style="18" width="7.32"/>
    <col collapsed="false" customWidth="true" hidden="false" outlineLevel="0" max="9" min="9" style="18" width="5.1"/>
    <col collapsed="false" customWidth="true" hidden="false" outlineLevel="0" max="11" min="10" style="18" width="7.1"/>
    <col collapsed="false" customWidth="true" hidden="false" outlineLevel="0" max="12" min="12" style="18" width="4.1"/>
    <col collapsed="false" customWidth="true" hidden="false" outlineLevel="0" max="13" min="13" style="18" width="3.55"/>
    <col collapsed="false" customWidth="true" hidden="false" outlineLevel="0" max="16" min="14" style="18" width="4.1"/>
    <col collapsed="false" customWidth="true" hidden="false" outlineLevel="0" max="24" min="17" style="18" width="3.32"/>
    <col collapsed="false" customWidth="true" hidden="false" outlineLevel="0" max="25" min="25" style="18" width="4.1"/>
    <col collapsed="false" customWidth="true" hidden="false" outlineLevel="0" max="26" min="26" style="18" width="5.66"/>
    <col collapsed="false" customWidth="true" hidden="false" outlineLevel="0" max="27" min="27" style="18" width="3.32"/>
    <col collapsed="false" customWidth="true" hidden="false" outlineLevel="0" max="28" min="28" style="18" width="5.55"/>
    <col collapsed="false" customWidth="true" hidden="false" outlineLevel="0" max="30" min="29" style="18" width="3.32"/>
    <col collapsed="false" customWidth="false" hidden="false" outlineLevel="0" max="257" min="31" style="18" width="9.1"/>
  </cols>
  <sheetData>
    <row r="1" s="20" customFormat="true" ht="141" hidden="false" customHeight="false" outlineLevel="0" collapsed="false">
      <c r="A1" s="19" t="s">
        <v>0</v>
      </c>
      <c r="B1" s="19" t="s">
        <v>1</v>
      </c>
      <c r="C1" s="19" t="s">
        <v>2</v>
      </c>
      <c r="D1" s="19" t="s">
        <v>3</v>
      </c>
      <c r="E1" s="19" t="s">
        <v>4</v>
      </c>
      <c r="F1" s="19" t="s">
        <v>163</v>
      </c>
      <c r="G1" s="19" t="s">
        <v>164</v>
      </c>
      <c r="H1" s="19" t="s">
        <v>5</v>
      </c>
      <c r="I1" s="19" t="s">
        <v>6</v>
      </c>
      <c r="J1" s="19" t="s">
        <v>7</v>
      </c>
      <c r="K1" s="19" t="s">
        <v>8</v>
      </c>
      <c r="L1" s="19" t="s">
        <v>9</v>
      </c>
      <c r="M1" s="19" t="s">
        <v>10</v>
      </c>
      <c r="N1" s="19" t="s">
        <v>11</v>
      </c>
      <c r="O1" s="19" t="s">
        <v>12</v>
      </c>
      <c r="P1" s="19" t="s">
        <v>13</v>
      </c>
      <c r="Q1" s="19" t="s">
        <v>14</v>
      </c>
      <c r="R1" s="19" t="s">
        <v>15</v>
      </c>
      <c r="S1" s="19" t="s">
        <v>16</v>
      </c>
      <c r="T1" s="19" t="s">
        <v>17</v>
      </c>
      <c r="U1" s="19" t="s">
        <v>18</v>
      </c>
      <c r="V1" s="19" t="s">
        <v>19</v>
      </c>
      <c r="W1" s="19" t="s">
        <v>20</v>
      </c>
      <c r="X1" s="19" t="s">
        <v>21</v>
      </c>
      <c r="Y1" s="19" t="s">
        <v>22</v>
      </c>
      <c r="Z1" s="19" t="s">
        <v>23</v>
      </c>
      <c r="AA1" s="19" t="s">
        <v>24</v>
      </c>
      <c r="AB1" s="19" t="s">
        <v>25</v>
      </c>
      <c r="AC1" s="19" t="s">
        <v>26</v>
      </c>
      <c r="AD1" s="19" t="s">
        <v>27</v>
      </c>
    </row>
    <row r="2" customFormat="false" ht="23.4" hidden="false" customHeight="false" outlineLevel="0" collapsed="false">
      <c r="A2" s="21" t="n">
        <v>1</v>
      </c>
      <c r="B2" s="18" t="s">
        <v>28</v>
      </c>
      <c r="C2" s="18" t="s">
        <v>28</v>
      </c>
      <c r="D2" s="18" t="n">
        <v>1</v>
      </c>
      <c r="E2" s="18" t="s">
        <v>29</v>
      </c>
      <c r="F2" s="18" t="n">
        <f aca="false">IF(G2="USA",1,IF(G2="Europa",2,IF(G2="China",3,IF(G2="Rest",4,0))))</f>
        <v>1</v>
      </c>
      <c r="G2" s="18" t="str">
        <f aca="false">IF(H2="United States","USA",IF(H2="United Kingdom","Europa",IF(H2="France","Europa",IF(H2="Italy","Europa",IF(H2="Netherlands","Europa",IF(H2="spain","Europa",IF(H2="China","China","")))))))</f>
        <v>USA</v>
      </c>
      <c r="H2" s="18" t="s">
        <v>30</v>
      </c>
      <c r="I2" s="18" t="n">
        <v>2003</v>
      </c>
      <c r="J2" s="18" t="n">
        <v>162876</v>
      </c>
      <c r="K2" s="18" t="n">
        <v>163010</v>
      </c>
      <c r="L2" s="18" t="n">
        <v>212</v>
      </c>
      <c r="M2" s="18" t="n">
        <v>2.4</v>
      </c>
      <c r="N2" s="18" t="n">
        <v>17</v>
      </c>
      <c r="O2" s="18" t="n">
        <v>23</v>
      </c>
      <c r="P2" s="18" t="n">
        <v>13</v>
      </c>
      <c r="Q2" s="18" t="n">
        <v>90</v>
      </c>
      <c r="R2" s="18" t="n">
        <v>1</v>
      </c>
      <c r="S2" s="18" t="n">
        <v>16</v>
      </c>
      <c r="T2" s="18" t="n">
        <v>34</v>
      </c>
      <c r="U2" s="18" t="n">
        <v>7</v>
      </c>
      <c r="V2" s="18" t="n">
        <v>29</v>
      </c>
      <c r="W2" s="18" t="n">
        <v>42</v>
      </c>
      <c r="X2" s="18" t="n">
        <v>49</v>
      </c>
      <c r="Y2" s="18" t="n">
        <v>48</v>
      </c>
      <c r="Z2" s="18" t="n">
        <v>61</v>
      </c>
      <c r="AA2" s="18" t="n">
        <v>0</v>
      </c>
      <c r="AB2" s="18" t="n">
        <v>100</v>
      </c>
      <c r="AC2" s="18" t="n">
        <v>2</v>
      </c>
      <c r="AD2" s="18" t="n">
        <v>1</v>
      </c>
    </row>
    <row r="3" customFormat="false" ht="23.4" hidden="false" customHeight="false" outlineLevel="0" collapsed="false">
      <c r="A3" s="21" t="n">
        <v>2</v>
      </c>
      <c r="B3" s="18" t="s">
        <v>31</v>
      </c>
      <c r="C3" s="18" t="s">
        <v>31</v>
      </c>
      <c r="D3" s="18" t="n">
        <v>2</v>
      </c>
      <c r="E3" s="18" t="s">
        <v>32</v>
      </c>
      <c r="F3" s="18" t="n">
        <f aca="false">IF(G3="USA",1,IF(G3="Europa",2,IF(G3="China",3,IF(G3="Rest",4,0))))</f>
        <v>1</v>
      </c>
      <c r="G3" s="18" t="str">
        <f aca="false">IF(H3="United States","USA",IF(H3="United Kingdom","Europa",IF(H3="France","Europa",IF(H3="Italy","Europa",IF(H3="Netherlands","Europa",IF(H3="spain","Europa",IF(H3="China","China","")))))))</f>
        <v>USA</v>
      </c>
      <c r="H3" s="18" t="s">
        <v>30</v>
      </c>
      <c r="I3" s="18" t="n">
        <v>2003</v>
      </c>
      <c r="J3" s="18" t="n">
        <v>168597</v>
      </c>
      <c r="K3" s="18" t="n">
        <v>176231</v>
      </c>
      <c r="L3" s="18" t="n">
        <v>182</v>
      </c>
      <c r="M3" s="18" t="n">
        <v>2.1</v>
      </c>
      <c r="N3" s="18" t="n">
        <v>13</v>
      </c>
      <c r="O3" s="18" t="n">
        <v>1</v>
      </c>
      <c r="P3" s="18" t="n">
        <v>19</v>
      </c>
      <c r="Q3" s="18" t="n">
        <v>89</v>
      </c>
      <c r="R3" s="18" t="n">
        <v>2</v>
      </c>
      <c r="S3" s="18" t="n">
        <v>22</v>
      </c>
      <c r="T3" s="18" t="n">
        <v>35</v>
      </c>
      <c r="U3" s="18" t="n">
        <v>17</v>
      </c>
      <c r="V3" s="18" t="n">
        <v>34</v>
      </c>
      <c r="W3" s="18" t="n">
        <v>36</v>
      </c>
      <c r="X3" s="18" t="n">
        <v>17</v>
      </c>
      <c r="Y3" s="18" t="n">
        <v>35</v>
      </c>
      <c r="Z3" s="18" t="n">
        <v>80</v>
      </c>
      <c r="AA3" s="18" t="n">
        <v>0</v>
      </c>
      <c r="AB3" s="18" t="n">
        <v>97</v>
      </c>
      <c r="AC3" s="18" t="n">
        <v>12</v>
      </c>
      <c r="AD3" s="18" t="n">
        <v>2</v>
      </c>
    </row>
    <row r="4" customFormat="false" ht="23.4" hidden="false" customHeight="false" outlineLevel="0" collapsed="false">
      <c r="A4" s="21" t="n">
        <v>3</v>
      </c>
      <c r="B4" s="18" t="s">
        <v>33</v>
      </c>
      <c r="C4" s="18" t="s">
        <v>34</v>
      </c>
      <c r="D4" s="18" t="n">
        <v>3</v>
      </c>
      <c r="E4" s="18" t="s">
        <v>35</v>
      </c>
      <c r="F4" s="18" t="n">
        <f aca="false">IF(G4="USA",1,IF(G4="Europa",2,IF(G4="China",3,IF(G4="Rest",4,0))))</f>
        <v>1</v>
      </c>
      <c r="G4" s="18" t="str">
        <f aca="false">IF(H4="United States","USA",IF(H4="United Kingdom","Europa",IF(H4="France","Europa",IF(H4="Italy","Europa",IF(H4="Netherlands","Europa",IF(H4="spain","Europa",IF(H4="China","China","")))))))</f>
        <v>USA</v>
      </c>
      <c r="H4" s="18" t="s">
        <v>30</v>
      </c>
      <c r="I4" s="18" t="n">
        <v>2003</v>
      </c>
      <c r="J4" s="18" t="n">
        <v>162827</v>
      </c>
      <c r="K4" s="18" t="n">
        <v>153447</v>
      </c>
      <c r="L4" s="18" t="n">
        <v>232</v>
      </c>
      <c r="M4" s="18" t="n">
        <v>2.2</v>
      </c>
      <c r="N4" s="18" t="n">
        <v>8</v>
      </c>
      <c r="O4" s="18" t="n">
        <v>29</v>
      </c>
      <c r="P4" s="18" t="n">
        <v>19</v>
      </c>
      <c r="Q4" s="18" t="n">
        <v>88</v>
      </c>
      <c r="R4" s="18" t="n">
        <v>8</v>
      </c>
      <c r="S4" s="18" t="n">
        <v>13</v>
      </c>
      <c r="T4" s="18" t="n">
        <v>32</v>
      </c>
      <c r="U4" s="18" t="n">
        <v>9</v>
      </c>
      <c r="V4" s="18" t="n">
        <v>50</v>
      </c>
      <c r="W4" s="18" t="n">
        <v>30</v>
      </c>
      <c r="X4" s="18" t="n">
        <v>35</v>
      </c>
      <c r="Y4" s="18" t="n">
        <v>40</v>
      </c>
      <c r="Z4" s="18" t="n">
        <v>69</v>
      </c>
      <c r="AA4" s="18" t="n">
        <v>0</v>
      </c>
      <c r="AB4" s="18" t="n">
        <v>97</v>
      </c>
      <c r="AC4" s="18" t="n">
        <v>16</v>
      </c>
      <c r="AD4" s="18" t="n">
        <v>4</v>
      </c>
    </row>
    <row r="5" customFormat="false" ht="23.4" hidden="false" customHeight="false" outlineLevel="0" collapsed="false">
      <c r="A5" s="21" t="n">
        <v>4</v>
      </c>
      <c r="B5" s="18" t="s">
        <v>33</v>
      </c>
      <c r="C5" s="18" t="s">
        <v>33</v>
      </c>
      <c r="D5" s="18" t="n">
        <v>4</v>
      </c>
      <c r="E5" s="18" t="s">
        <v>36</v>
      </c>
      <c r="F5" s="18" t="n">
        <f aca="false">IF(G5="USA",1,IF(G5="Europa",2,IF(G5="China",3,IF(G5="Rest",4,0))))</f>
        <v>1</v>
      </c>
      <c r="G5" s="18" t="str">
        <f aca="false">IF(H5="United States","USA",IF(H5="United Kingdom","Europa",IF(H5="France","Europa",IF(H5="Italy","Europa",IF(H5="Netherlands","Europa",IF(H5="spain","Europa",IF(H5="China","China","")))))))</f>
        <v>USA</v>
      </c>
      <c r="H5" s="18" t="s">
        <v>30</v>
      </c>
      <c r="J5" s="18" t="n">
        <v>157786</v>
      </c>
      <c r="K5" s="18" t="n">
        <v>167750</v>
      </c>
      <c r="L5" s="18" t="n">
        <v>165</v>
      </c>
      <c r="M5" s="18" t="n">
        <v>1.9</v>
      </c>
      <c r="N5" s="18" t="n">
        <v>25</v>
      </c>
      <c r="O5" s="18" t="n">
        <v>1</v>
      </c>
      <c r="P5" s="18" t="n">
        <v>15</v>
      </c>
      <c r="Q5" s="18" t="n">
        <v>82</v>
      </c>
      <c r="R5" s="18" t="n">
        <v>3</v>
      </c>
      <c r="S5" s="18" t="n">
        <v>17</v>
      </c>
      <c r="T5" s="18" t="n">
        <v>37</v>
      </c>
      <c r="U5" s="18" t="n">
        <v>16</v>
      </c>
      <c r="V5" s="18" t="n">
        <v>35</v>
      </c>
      <c r="W5" s="18" t="n">
        <v>36</v>
      </c>
      <c r="X5" s="18" t="n">
        <v>14</v>
      </c>
      <c r="Y5" s="18" t="n">
        <v>40</v>
      </c>
      <c r="Z5" s="18" t="n">
        <v>66</v>
      </c>
      <c r="AA5" s="18" t="n">
        <v>0</v>
      </c>
      <c r="AB5" s="18" t="n">
        <v>99</v>
      </c>
      <c r="AC5" s="18" t="n">
        <v>10</v>
      </c>
      <c r="AD5" s="18" t="n">
        <v>3</v>
      </c>
    </row>
    <row r="6" customFormat="false" ht="23.4" hidden="false" customHeight="false" outlineLevel="0" collapsed="false">
      <c r="A6" s="21" t="n">
        <v>5</v>
      </c>
      <c r="B6" s="18" t="n">
        <v>3</v>
      </c>
      <c r="C6" s="18" t="n">
        <v>4</v>
      </c>
      <c r="D6" s="18" t="n">
        <v>4</v>
      </c>
      <c r="E6" s="18" t="s">
        <v>37</v>
      </c>
      <c r="F6" s="18" t="n">
        <f aca="false">IF(G6="USA",1,IF(G6="Europa",2,IF(G6="China",3,IF(G6="Rest",4,0))))</f>
        <v>1</v>
      </c>
      <c r="G6" s="18" t="str">
        <f aca="false">IF(H6="United States","USA",IF(H6="United Kingdom","Europa",IF(H6="France","Europa",IF(H6="Italy","Europa",IF(H6="Netherlands","Europa",IF(H6="spain","Europa",IF(H6="China","China","")))))))</f>
        <v>USA</v>
      </c>
      <c r="H6" s="18" t="s">
        <v>30</v>
      </c>
      <c r="I6" s="18" t="n">
        <v>2002</v>
      </c>
      <c r="J6" s="18" t="n">
        <v>164163</v>
      </c>
      <c r="K6" s="18" t="n">
        <v>156586</v>
      </c>
      <c r="L6" s="18" t="n">
        <v>227</v>
      </c>
      <c r="M6" s="18" t="n">
        <v>2</v>
      </c>
      <c r="N6" s="18" t="n">
        <v>61</v>
      </c>
      <c r="O6" s="18" t="n">
        <v>29</v>
      </c>
      <c r="P6" s="18" t="n">
        <v>7</v>
      </c>
      <c r="Q6" s="18" t="n">
        <v>78</v>
      </c>
      <c r="R6" s="18" t="n">
        <v>7</v>
      </c>
      <c r="S6" s="18" t="n">
        <v>11</v>
      </c>
      <c r="T6" s="18" t="n">
        <v>31</v>
      </c>
      <c r="U6" s="18" t="n">
        <v>13</v>
      </c>
      <c r="V6" s="18" t="n">
        <v>38</v>
      </c>
      <c r="W6" s="18" t="n">
        <v>27</v>
      </c>
      <c r="X6" s="18" t="n">
        <v>10</v>
      </c>
      <c r="Y6" s="18" t="n">
        <v>65</v>
      </c>
      <c r="Z6" s="18" t="n">
        <v>51</v>
      </c>
      <c r="AA6" s="18" t="n">
        <v>0</v>
      </c>
      <c r="AB6" s="18" t="n">
        <v>95</v>
      </c>
      <c r="AC6" s="18" t="n">
        <v>23</v>
      </c>
      <c r="AD6" s="18" t="n">
        <v>5</v>
      </c>
    </row>
    <row r="7" customFormat="false" ht="23.4" hidden="false" customHeight="false" outlineLevel="0" collapsed="false">
      <c r="A7" s="21" t="n">
        <v>8</v>
      </c>
      <c r="B7" s="18" t="n">
        <v>8</v>
      </c>
      <c r="C7" s="18" t="n">
        <v>10</v>
      </c>
      <c r="D7" s="18" t="n">
        <v>9</v>
      </c>
      <c r="E7" s="18" t="s">
        <v>43</v>
      </c>
      <c r="F7" s="18" t="n">
        <f aca="false">IF(G7="USA",1,IF(G7="Europa",2,IF(G7="China",3,IF(G7="Rest",4,0))))</f>
        <v>1</v>
      </c>
      <c r="G7" s="18" t="str">
        <f aca="false">IF(H7="United States","USA",IF(H7="United Kingdom","Europa",IF(H7="France","Europa",IF(H7="Italy","Europa",IF(H7="Netherlands","Europa",IF(H7="spain","Europa",IF(H7="China","China","")))))))</f>
        <v>USA</v>
      </c>
      <c r="H7" s="18" t="s">
        <v>30</v>
      </c>
      <c r="I7" s="18" t="n">
        <v>2003</v>
      </c>
      <c r="J7" s="18" t="n">
        <v>133712</v>
      </c>
      <c r="K7" s="18" t="n">
        <v>129393</v>
      </c>
      <c r="L7" s="18" t="n">
        <v>214</v>
      </c>
      <c r="M7" s="18" t="n">
        <v>2.1</v>
      </c>
      <c r="N7" s="18" t="n">
        <v>31</v>
      </c>
      <c r="O7" s="18" t="n">
        <v>57</v>
      </c>
      <c r="P7" s="18" t="n">
        <v>23</v>
      </c>
      <c r="Q7" s="18" t="n">
        <v>86</v>
      </c>
      <c r="R7" s="18" t="n">
        <v>17</v>
      </c>
      <c r="S7" s="18" t="n">
        <v>18</v>
      </c>
      <c r="T7" s="18" t="n">
        <v>37</v>
      </c>
      <c r="U7" s="18" t="n">
        <v>10</v>
      </c>
      <c r="V7" s="18" t="n">
        <v>42</v>
      </c>
      <c r="W7" s="18" t="n">
        <v>32</v>
      </c>
      <c r="X7" s="18" t="n">
        <v>2</v>
      </c>
      <c r="Y7" s="18" t="n">
        <v>65</v>
      </c>
      <c r="Z7" s="18" t="n">
        <v>73</v>
      </c>
      <c r="AA7" s="18" t="n">
        <v>0</v>
      </c>
      <c r="AB7" s="18" t="n">
        <v>98</v>
      </c>
      <c r="AC7" s="18" t="n">
        <v>4</v>
      </c>
      <c r="AD7" s="18" t="n">
        <v>9</v>
      </c>
    </row>
    <row r="8" customFormat="false" ht="23.4" hidden="false" customHeight="false" outlineLevel="0" collapsed="false">
      <c r="A8" s="21" t="n">
        <v>9</v>
      </c>
      <c r="B8" s="18" t="n">
        <v>10</v>
      </c>
      <c r="C8" s="18" t="n">
        <v>9</v>
      </c>
      <c r="D8" s="18" t="n">
        <v>9</v>
      </c>
      <c r="E8" s="18" t="s">
        <v>44</v>
      </c>
      <c r="F8" s="18" t="n">
        <f aca="false">IF(G8="USA",1,IF(G8="Europa",2,IF(G8="China",3,IF(G8="Rest",4,0))))</f>
        <v>1</v>
      </c>
      <c r="G8" s="18" t="str">
        <f aca="false">IF(H8="United States","USA",IF(H8="United Kingdom","Europa",IF(H8="France","Europa",IF(H8="Italy","Europa",IF(H8="Netherlands","Europa",IF(H8="spain","Europa",IF(H8="China","China","")))))))</f>
        <v>USA</v>
      </c>
      <c r="H8" s="18" t="s">
        <v>30</v>
      </c>
      <c r="I8" s="18" t="n">
        <v>2002</v>
      </c>
      <c r="J8" s="18" t="n">
        <v>140865</v>
      </c>
      <c r="K8" s="18" t="n">
        <v>147386</v>
      </c>
      <c r="L8" s="18" t="n">
        <v>190</v>
      </c>
      <c r="M8" s="18" t="n">
        <v>1.9</v>
      </c>
      <c r="N8" s="18" t="n">
        <v>35</v>
      </c>
      <c r="O8" s="18" t="n">
        <v>47</v>
      </c>
      <c r="P8" s="18" t="n">
        <v>6</v>
      </c>
      <c r="Q8" s="18" t="n">
        <v>87</v>
      </c>
      <c r="R8" s="18" t="n">
        <v>4</v>
      </c>
      <c r="S8" s="18" t="n">
        <v>22</v>
      </c>
      <c r="T8" s="18" t="n">
        <v>31</v>
      </c>
      <c r="U8" s="18" t="n">
        <v>9</v>
      </c>
      <c r="V8" s="18" t="n">
        <v>23</v>
      </c>
      <c r="W8" s="18" t="n">
        <v>33</v>
      </c>
      <c r="X8" s="18" t="n">
        <v>7</v>
      </c>
      <c r="Y8" s="18" t="n">
        <v>75</v>
      </c>
      <c r="Z8" s="18" t="n">
        <v>18</v>
      </c>
      <c r="AA8" s="18" t="n">
        <v>0</v>
      </c>
      <c r="AB8" s="18" t="n">
        <v>96</v>
      </c>
      <c r="AC8" s="18" t="n">
        <v>10</v>
      </c>
      <c r="AD8" s="18" t="n">
        <v>8</v>
      </c>
    </row>
    <row r="9" customFormat="false" ht="23.4" hidden="false" customHeight="false" outlineLevel="0" collapsed="false">
      <c r="A9" s="21" t="n">
        <v>10</v>
      </c>
      <c r="B9" s="18" t="n">
        <v>6</v>
      </c>
      <c r="C9" s="18" t="n">
        <v>6</v>
      </c>
      <c r="D9" s="18" t="n">
        <v>7</v>
      </c>
      <c r="E9" s="18" t="s">
        <v>45</v>
      </c>
      <c r="F9" s="18" t="n">
        <f aca="false">IF(G9="USA",1,IF(G9="Europa",2,IF(G9="China",3,IF(G9="Rest",4,0))))</f>
        <v>1</v>
      </c>
      <c r="G9" s="18" t="str">
        <f aca="false">IF(H9="United States","USA",IF(H9="United Kingdom","Europa",IF(H9="France","Europa",IF(H9="Italy","Europa",IF(H9="Netherlands","Europa",IF(H9="spain","Europa",IF(H9="China","China","")))))))</f>
        <v>USA</v>
      </c>
      <c r="H9" s="18" t="s">
        <v>30</v>
      </c>
      <c r="I9" s="18" t="n">
        <v>2003</v>
      </c>
      <c r="J9" s="18" t="n">
        <v>142381</v>
      </c>
      <c r="K9" s="18" t="n">
        <v>150206</v>
      </c>
      <c r="L9" s="18" t="n">
        <v>167</v>
      </c>
      <c r="M9" s="18" t="n">
        <v>2.1</v>
      </c>
      <c r="N9" s="18" t="n">
        <v>29</v>
      </c>
      <c r="O9" s="18" t="n">
        <v>23</v>
      </c>
      <c r="P9" s="18" t="n">
        <v>13</v>
      </c>
      <c r="Q9" s="18" t="n">
        <v>83</v>
      </c>
      <c r="R9" s="18" t="n">
        <v>9</v>
      </c>
      <c r="S9" s="18" t="n">
        <v>17</v>
      </c>
      <c r="T9" s="18" t="n">
        <v>24</v>
      </c>
      <c r="U9" s="18" t="n">
        <v>10</v>
      </c>
      <c r="V9" s="18" t="n">
        <v>29</v>
      </c>
      <c r="W9" s="18" t="n">
        <v>43</v>
      </c>
      <c r="X9" s="18" t="n">
        <v>27</v>
      </c>
      <c r="Y9" s="18" t="n">
        <v>45</v>
      </c>
      <c r="Z9" s="18" t="n">
        <v>72</v>
      </c>
      <c r="AA9" s="18" t="n">
        <v>0</v>
      </c>
      <c r="AB9" s="18" t="n">
        <v>100</v>
      </c>
      <c r="AC9" s="18" t="n">
        <v>6</v>
      </c>
      <c r="AD9" s="18" t="n">
        <v>6</v>
      </c>
    </row>
    <row r="10" customFormat="false" ht="23.4" hidden="false" customHeight="false" outlineLevel="0" collapsed="false">
      <c r="A10" s="21" t="n">
        <v>12</v>
      </c>
      <c r="B10" s="18" t="n">
        <v>12</v>
      </c>
      <c r="C10" s="18" t="n">
        <v>20</v>
      </c>
      <c r="D10" s="18" t="n">
        <v>13</v>
      </c>
      <c r="E10" s="18" t="s">
        <v>47</v>
      </c>
      <c r="F10" s="18" t="n">
        <f aca="false">IF(G10="USA",1,IF(G10="Europa",2,IF(G10="China",3,IF(G10="Rest",4,0))))</f>
        <v>1</v>
      </c>
      <c r="G10" s="18" t="str">
        <f aca="false">IF(H10="United States","USA",IF(H10="United Kingdom","Europa",IF(H10="France","Europa",IF(H10="Italy","Europa",IF(H10="Netherlands","Europa",IF(H10="spain","Europa",IF(H10="China","China","")))))))</f>
        <v>USA</v>
      </c>
      <c r="H10" s="18" t="s">
        <v>30</v>
      </c>
      <c r="I10" s="18" t="n">
        <v>2003</v>
      </c>
      <c r="J10" s="18" t="n">
        <v>130718</v>
      </c>
      <c r="K10" s="18" t="n">
        <v>132571</v>
      </c>
      <c r="L10" s="18" t="n">
        <v>223</v>
      </c>
      <c r="M10" s="18" t="n">
        <v>2.3</v>
      </c>
      <c r="N10" s="18" t="n">
        <v>21</v>
      </c>
      <c r="O10" s="18" t="n">
        <v>14</v>
      </c>
      <c r="P10" s="18" t="n">
        <v>19</v>
      </c>
      <c r="Q10" s="18" t="n">
        <v>75</v>
      </c>
      <c r="R10" s="18" t="n">
        <v>21</v>
      </c>
      <c r="S10" s="18" t="n">
        <v>16</v>
      </c>
      <c r="T10" s="18" t="n">
        <v>33</v>
      </c>
      <c r="U10" s="18" t="n">
        <v>15</v>
      </c>
      <c r="V10" s="18" t="n">
        <v>0</v>
      </c>
      <c r="W10" s="18" t="n">
        <v>34</v>
      </c>
      <c r="X10" s="18" t="n">
        <v>6</v>
      </c>
      <c r="Y10" s="18" t="n">
        <v>59</v>
      </c>
      <c r="Z10" s="18" t="n">
        <v>80</v>
      </c>
      <c r="AA10" s="18" t="n">
        <v>0</v>
      </c>
      <c r="AB10" s="18" t="n">
        <v>98</v>
      </c>
      <c r="AC10" s="18" t="n">
        <v>79</v>
      </c>
      <c r="AD10" s="18" t="n">
        <v>45</v>
      </c>
    </row>
    <row r="11" customFormat="false" ht="23.4" hidden="false" customHeight="false" outlineLevel="0" collapsed="false">
      <c r="A11" s="21" t="n">
        <v>16</v>
      </c>
      <c r="B11" s="18" t="n">
        <v>15</v>
      </c>
      <c r="C11" s="18" t="n">
        <v>14</v>
      </c>
      <c r="D11" s="18" t="n">
        <v>13</v>
      </c>
      <c r="E11" s="18" t="s">
        <v>53</v>
      </c>
      <c r="F11" s="18" t="n">
        <f aca="false">IF(G11="USA",1,IF(G11="Europa",2,IF(G11="China",3,IF(G11="Rest",4,0))))</f>
        <v>1</v>
      </c>
      <c r="G11" s="18" t="str">
        <f aca="false">IF(H11="United States","USA",IF(H11="United Kingdom","Europa",IF(H11="France","Europa",IF(H11="Italy","Europa",IF(H11="Netherlands","Europa",IF(H11="spain","Europa",IF(H11="China","China","")))))))</f>
        <v>USA</v>
      </c>
      <c r="H11" s="18" t="s">
        <v>30</v>
      </c>
      <c r="J11" s="18" t="n">
        <v>127139</v>
      </c>
      <c r="K11" s="18" t="n">
        <v>133396</v>
      </c>
      <c r="L11" s="18" t="n">
        <v>144</v>
      </c>
      <c r="M11" s="18" t="n">
        <v>2</v>
      </c>
      <c r="N11" s="18" t="n">
        <v>51</v>
      </c>
      <c r="O11" s="18" t="n">
        <v>20</v>
      </c>
      <c r="P11" s="18" t="n">
        <v>40</v>
      </c>
      <c r="Q11" s="18" t="n">
        <v>87</v>
      </c>
      <c r="R11" s="18" t="n">
        <v>16</v>
      </c>
      <c r="S11" s="18" t="n">
        <v>22</v>
      </c>
      <c r="T11" s="18" t="n">
        <v>30</v>
      </c>
      <c r="U11" s="18" t="n">
        <v>12</v>
      </c>
      <c r="V11" s="18" t="n">
        <v>31</v>
      </c>
      <c r="W11" s="18" t="n">
        <v>35</v>
      </c>
      <c r="X11" s="18" t="n">
        <v>9</v>
      </c>
      <c r="Y11" s="18" t="n">
        <v>55</v>
      </c>
      <c r="Z11" s="18" t="n">
        <v>42</v>
      </c>
      <c r="AA11" s="18" t="n">
        <v>0</v>
      </c>
      <c r="AB11" s="18" t="n">
        <v>100</v>
      </c>
      <c r="AC11" s="18" t="n">
        <v>13</v>
      </c>
      <c r="AD11" s="18" t="n">
        <v>10</v>
      </c>
    </row>
    <row r="12" s="23" customFormat="true" ht="34.8" hidden="false" customHeight="false" outlineLevel="0" collapsed="false">
      <c r="A12" s="22" t="n">
        <v>6</v>
      </c>
      <c r="B12" s="23" t="n">
        <v>6</v>
      </c>
      <c r="C12" s="23" t="n">
        <v>7</v>
      </c>
      <c r="D12" s="23" t="n">
        <v>6</v>
      </c>
      <c r="E12" s="23" t="s">
        <v>38</v>
      </c>
      <c r="F12" s="23" t="n">
        <f aca="false">IF(G12="USA",1,IF(G12="Europa",2,IF(G12="China",3,IF(G12="Rest",4,0))))</f>
        <v>2</v>
      </c>
      <c r="G12" s="23" t="s">
        <v>165</v>
      </c>
      <c r="H12" s="23" t="s">
        <v>39</v>
      </c>
      <c r="I12" s="23" t="n">
        <v>2003</v>
      </c>
      <c r="J12" s="23" t="n">
        <v>137521</v>
      </c>
      <c r="K12" s="23" t="n">
        <v>143513</v>
      </c>
      <c r="L12" s="23" t="n">
        <v>145</v>
      </c>
      <c r="M12" s="23" t="n">
        <v>3.6</v>
      </c>
      <c r="N12" s="23" t="n">
        <v>26</v>
      </c>
      <c r="O12" s="23" t="n">
        <v>23</v>
      </c>
      <c r="P12" s="23" t="n">
        <v>23</v>
      </c>
      <c r="Q12" s="23" t="n">
        <v>77</v>
      </c>
      <c r="R12" s="23" t="n">
        <v>5</v>
      </c>
      <c r="S12" s="23" t="n">
        <v>18</v>
      </c>
      <c r="T12" s="23" t="n">
        <v>22</v>
      </c>
      <c r="U12" s="23" t="n">
        <v>3</v>
      </c>
      <c r="V12" s="23" t="n">
        <v>85</v>
      </c>
      <c r="W12" s="23" t="n">
        <v>92</v>
      </c>
      <c r="X12" s="23" t="n">
        <v>71</v>
      </c>
      <c r="Y12" s="23" t="n">
        <v>4</v>
      </c>
      <c r="Z12" s="23" t="s">
        <v>40</v>
      </c>
      <c r="AA12" s="23" t="n">
        <v>2</v>
      </c>
      <c r="AB12" s="23" t="n">
        <v>97</v>
      </c>
      <c r="AC12" s="23" t="n">
        <v>61</v>
      </c>
      <c r="AD12" s="23" t="n">
        <v>11</v>
      </c>
    </row>
    <row r="13" customFormat="false" ht="23.4" hidden="false" customHeight="false" outlineLevel="0" collapsed="false">
      <c r="A13" s="21" t="n">
        <v>7</v>
      </c>
      <c r="B13" s="18" t="n">
        <v>9</v>
      </c>
      <c r="C13" s="18" t="n">
        <v>8</v>
      </c>
      <c r="D13" s="18" t="n">
        <v>8</v>
      </c>
      <c r="E13" s="18" t="s">
        <v>41</v>
      </c>
      <c r="F13" s="18" t="n">
        <f aca="false">IF(G13="USA",1,IF(G13="Europa",2,IF(G13="China",3,IF(G13="Rest",4,0))))</f>
        <v>2</v>
      </c>
      <c r="G13" s="18" t="str">
        <f aca="false">IF(H13="United States","USA",IF(H13="United Kingdom","Europa",IF(H13="France","Europa",IF(H13="Italy","Europa",IF(H13="Netherlands","Europa",IF(H13="spain","Europa",IF(H13="China","China","")))))))</f>
        <v>Europa</v>
      </c>
      <c r="H13" s="18" t="s">
        <v>42</v>
      </c>
      <c r="J13" s="18" t="n">
        <v>128603</v>
      </c>
      <c r="K13" s="18" t="n">
        <v>132064</v>
      </c>
      <c r="L13" s="18" t="n">
        <v>189</v>
      </c>
      <c r="M13" s="18" t="n">
        <v>2.1</v>
      </c>
      <c r="N13" s="18" t="n">
        <v>6</v>
      </c>
      <c r="O13" s="18" t="n">
        <v>23</v>
      </c>
      <c r="P13" s="18" t="n">
        <v>55</v>
      </c>
      <c r="Q13" s="18" t="n">
        <v>72</v>
      </c>
      <c r="R13" s="18" t="n">
        <v>6</v>
      </c>
      <c r="S13" s="18" t="n">
        <v>12</v>
      </c>
      <c r="T13" s="18" t="n">
        <v>26</v>
      </c>
      <c r="U13" s="18" t="n">
        <v>7</v>
      </c>
      <c r="V13" s="18" t="n">
        <v>71</v>
      </c>
      <c r="W13" s="18" t="n">
        <v>83</v>
      </c>
      <c r="X13" s="18" t="n">
        <v>57</v>
      </c>
      <c r="Y13" s="18" t="n">
        <v>9</v>
      </c>
      <c r="Z13" s="18" t="n">
        <v>16</v>
      </c>
      <c r="AA13" s="18" t="n">
        <v>1</v>
      </c>
      <c r="AB13" s="18" t="n">
        <v>98</v>
      </c>
      <c r="AC13" s="18" t="n">
        <v>31</v>
      </c>
      <c r="AD13" s="18" t="n">
        <v>18</v>
      </c>
    </row>
    <row r="14" customFormat="false" ht="23.4" hidden="false" customHeight="false" outlineLevel="0" collapsed="false">
      <c r="A14" s="21" t="n">
        <v>13</v>
      </c>
      <c r="B14" s="18" t="n">
        <v>14</v>
      </c>
      <c r="C14" s="18" t="n">
        <v>11</v>
      </c>
      <c r="D14" s="18" t="n">
        <v>12</v>
      </c>
      <c r="E14" s="18" t="s">
        <v>48</v>
      </c>
      <c r="F14" s="18" t="n">
        <f aca="false">IF(G14="USA",1,IF(G14="Europa",2,IF(G14="China",3,IF(G14="Rest",4,0))))</f>
        <v>2</v>
      </c>
      <c r="G14" s="18" t="s">
        <v>165</v>
      </c>
      <c r="H14" s="18" t="s">
        <v>49</v>
      </c>
      <c r="I14" s="18" t="n">
        <v>2003</v>
      </c>
      <c r="J14" s="18" t="n">
        <v>137426</v>
      </c>
      <c r="K14" s="18" t="n">
        <v>148596</v>
      </c>
      <c r="L14" s="18" t="n">
        <v>113</v>
      </c>
      <c r="M14" s="18" t="n">
        <v>3.6</v>
      </c>
      <c r="N14" s="18" t="n">
        <v>4</v>
      </c>
      <c r="O14" s="18" t="n">
        <v>29</v>
      </c>
      <c r="P14" s="18" t="n">
        <v>32</v>
      </c>
      <c r="Q14" s="18" t="n">
        <v>84</v>
      </c>
      <c r="R14" s="18" t="n">
        <v>12</v>
      </c>
      <c r="S14" s="18" t="n">
        <v>11</v>
      </c>
      <c r="T14" s="18" t="n">
        <v>23</v>
      </c>
      <c r="U14" s="18" t="n">
        <v>2</v>
      </c>
      <c r="V14" s="18" t="n">
        <v>98</v>
      </c>
      <c r="W14" s="18" t="n">
        <v>96</v>
      </c>
      <c r="X14" s="18" t="n">
        <v>70</v>
      </c>
      <c r="Y14" s="18" t="n">
        <v>1</v>
      </c>
      <c r="Z14" s="18" t="n">
        <v>21</v>
      </c>
      <c r="AA14" s="18" t="n">
        <v>0</v>
      </c>
      <c r="AB14" s="18" t="n">
        <v>96</v>
      </c>
      <c r="AC14" s="18" t="n">
        <v>81</v>
      </c>
      <c r="AD14" s="18" t="n">
        <v>66</v>
      </c>
    </row>
    <row r="15" customFormat="false" ht="12" hidden="false" customHeight="false" outlineLevel="0" collapsed="false">
      <c r="A15" s="21" t="n">
        <v>18</v>
      </c>
      <c r="B15" s="18" t="n">
        <v>25</v>
      </c>
      <c r="C15" s="18" t="n">
        <v>24</v>
      </c>
      <c r="D15" s="18" t="n">
        <v>23</v>
      </c>
      <c r="E15" s="18" t="s">
        <v>55</v>
      </c>
      <c r="F15" s="18" t="n">
        <f aca="false">IF(G15="USA",1,IF(G15="Europa",2,IF(G15="China",3,IF(G15="Rest",4,0))))</f>
        <v>2</v>
      </c>
      <c r="G15" s="18" t="str">
        <f aca="false">IF(H15="United States","USA",IF(H15="United Kingdom","Europa",IF(H15="France","Europa",IF(H15="Italy","Europa",IF(H15="Netherlands","Europa",IF(H15="spain","Europa",IF(H15="China","China","")))))))</f>
        <v>Europa</v>
      </c>
      <c r="H15" s="18" t="s">
        <v>56</v>
      </c>
      <c r="I15" s="18" t="n">
        <v>2003</v>
      </c>
      <c r="J15" s="18" t="n">
        <v>97392</v>
      </c>
      <c r="K15" s="18" t="n">
        <v>98299</v>
      </c>
      <c r="L15" s="18" t="n">
        <v>194</v>
      </c>
      <c r="M15" s="18" t="n">
        <v>2.5</v>
      </c>
      <c r="N15" s="18" t="n">
        <v>17</v>
      </c>
      <c r="O15" s="18" t="n">
        <v>10</v>
      </c>
      <c r="P15" s="18" t="n">
        <v>49</v>
      </c>
      <c r="Q15" s="18" t="n">
        <v>74</v>
      </c>
      <c r="R15" s="18" t="n">
        <v>19</v>
      </c>
      <c r="S15" s="18" t="n">
        <v>11</v>
      </c>
      <c r="T15" s="18" t="n">
        <v>26</v>
      </c>
      <c r="U15" s="18" t="n">
        <v>5</v>
      </c>
      <c r="V15" s="18" t="n">
        <v>25</v>
      </c>
      <c r="W15" s="18" t="n">
        <v>61</v>
      </c>
      <c r="X15" s="18" t="n">
        <v>80</v>
      </c>
      <c r="Y15" s="18" t="n">
        <v>7</v>
      </c>
      <c r="Z15" s="18" t="n">
        <v>10</v>
      </c>
      <c r="AA15" s="18" t="n">
        <v>1</v>
      </c>
      <c r="AB15" s="18" t="n">
        <v>97</v>
      </c>
      <c r="AC15" s="18" t="n">
        <v>60</v>
      </c>
      <c r="AD15" s="18" t="n">
        <v>90</v>
      </c>
    </row>
    <row r="16" customFormat="false" ht="12" hidden="false" customHeight="false" outlineLevel="0" collapsed="false">
      <c r="A16" s="21" t="n">
        <v>26</v>
      </c>
      <c r="B16" s="18" t="n">
        <v>35</v>
      </c>
      <c r="C16" s="18" t="n">
        <v>31</v>
      </c>
      <c r="D16" s="18" t="n">
        <v>29</v>
      </c>
      <c r="E16" s="18" t="s">
        <v>65</v>
      </c>
      <c r="F16" s="18" t="n">
        <f aca="false">IF(G16="USA",1,IF(G16="Europa",2,IF(G16="China",3,IF(G16="Rest",4,0))))</f>
        <v>2</v>
      </c>
      <c r="G16" s="18" t="str">
        <f aca="false">IF(H16="United States","USA",IF(H16="United Kingdom","Europa",IF(H16="France","Europa",IF(H16="Italy","Europa",IF(H16="Netherlands","Europa",IF(H16="spain","Europa",IF(H16="China","China","")))))))</f>
        <v>Europa</v>
      </c>
      <c r="H16" s="18" t="s">
        <v>56</v>
      </c>
      <c r="I16" s="18" t="n">
        <v>2003</v>
      </c>
      <c r="J16" s="18" t="n">
        <v>95210</v>
      </c>
      <c r="K16" s="18" t="n">
        <v>94968</v>
      </c>
      <c r="L16" s="18" t="n">
        <v>150</v>
      </c>
      <c r="M16" s="18" t="n">
        <v>3</v>
      </c>
      <c r="N16" s="18" t="n">
        <v>1</v>
      </c>
      <c r="O16" s="18" t="n">
        <v>5</v>
      </c>
      <c r="P16" s="18" t="n">
        <v>28</v>
      </c>
      <c r="Q16" s="18" t="n">
        <v>79</v>
      </c>
      <c r="R16" s="18" t="n">
        <v>78</v>
      </c>
      <c r="S16" s="18" t="n">
        <v>36</v>
      </c>
      <c r="T16" s="18" t="n">
        <v>40</v>
      </c>
      <c r="U16" s="18" t="n">
        <v>22</v>
      </c>
      <c r="V16" s="18" t="n">
        <v>47</v>
      </c>
      <c r="W16" s="18" t="n">
        <v>73</v>
      </c>
      <c r="X16" s="18" t="n">
        <v>80</v>
      </c>
      <c r="Y16" s="18" t="n">
        <v>39</v>
      </c>
      <c r="Z16" s="18" t="n">
        <v>7</v>
      </c>
      <c r="AA16" s="18" t="n">
        <v>1</v>
      </c>
      <c r="AB16" s="18" t="n">
        <v>72</v>
      </c>
      <c r="AC16" s="18" t="n">
        <v>81</v>
      </c>
      <c r="AD16" s="18" t="n">
        <v>72</v>
      </c>
    </row>
    <row r="17" customFormat="false" ht="23.4" hidden="false" customHeight="false" outlineLevel="0" collapsed="false">
      <c r="A17" s="21" t="n">
        <v>28</v>
      </c>
      <c r="B17" s="18" t="n">
        <v>27</v>
      </c>
      <c r="C17" s="18" t="n">
        <v>27</v>
      </c>
      <c r="D17" s="18" t="n">
        <v>25</v>
      </c>
      <c r="E17" s="18" t="s">
        <v>67</v>
      </c>
      <c r="F17" s="18" t="n">
        <f aca="false">IF(G17="USA",1,IF(G17="Europa",2,IF(G17="China",3,IF(G17="Rest",4,0))))</f>
        <v>2</v>
      </c>
      <c r="G17" s="18" t="str">
        <f aca="false">IF(H17="United States","USA",IF(H17="United Kingdom","Europa",IF(H17="France","Europa",IF(H17="Italy","Europa",IF(H17="Netherlands","Europa",IF(H17="spain","Europa",IF(H17="China","China","")))))))</f>
        <v>Europa</v>
      </c>
      <c r="H17" s="18" t="s">
        <v>68</v>
      </c>
      <c r="J17" s="18" t="n">
        <v>90814</v>
      </c>
      <c r="K17" s="18" t="n">
        <v>97366</v>
      </c>
      <c r="L17" s="18" t="n">
        <v>140</v>
      </c>
      <c r="M17" s="18" t="n">
        <v>2.6</v>
      </c>
      <c r="N17" s="18" t="n">
        <v>10</v>
      </c>
      <c r="O17" s="18" t="n">
        <v>78</v>
      </c>
      <c r="P17" s="18" t="n">
        <v>77</v>
      </c>
      <c r="Q17" s="18" t="n">
        <v>81</v>
      </c>
      <c r="R17" s="18" t="n">
        <v>37</v>
      </c>
      <c r="S17" s="18" t="n">
        <v>20</v>
      </c>
      <c r="T17" s="18" t="n">
        <v>21</v>
      </c>
      <c r="U17" s="18" t="n">
        <v>25</v>
      </c>
      <c r="V17" s="18" t="n">
        <v>30</v>
      </c>
      <c r="W17" s="18" t="n">
        <v>96</v>
      </c>
      <c r="X17" s="18" t="n">
        <v>40</v>
      </c>
      <c r="Y17" s="18" t="n">
        <v>2</v>
      </c>
      <c r="Z17" s="18" t="n">
        <v>4</v>
      </c>
      <c r="AA17" s="18" t="n">
        <v>0</v>
      </c>
      <c r="AB17" s="18" t="n">
        <v>96</v>
      </c>
      <c r="AC17" s="18" t="n">
        <v>19</v>
      </c>
      <c r="AD17" s="18" t="n">
        <v>40</v>
      </c>
    </row>
    <row r="18" customFormat="false" ht="23.4" hidden="false" customHeight="false" outlineLevel="0" collapsed="false">
      <c r="A18" s="21" t="n">
        <v>30</v>
      </c>
      <c r="B18" s="18" t="n">
        <v>22</v>
      </c>
      <c r="C18" s="18" t="s">
        <v>70</v>
      </c>
      <c r="D18" s="18" t="s">
        <v>71</v>
      </c>
      <c r="E18" s="18" t="s">
        <v>72</v>
      </c>
      <c r="F18" s="18" t="n">
        <f aca="false">IF(G18="USA",1,IF(G18="Europa",2,IF(G18="China",3,IF(G18="Rest",4,0))))</f>
        <v>2</v>
      </c>
      <c r="G18" s="18" t="str">
        <f aca="false">IF(H18="United States","USA",IF(H18="United Kingdom","Europa",IF(H18="France","Europa",IF(H18="Italy","Europa",IF(H18="Netherlands","Europa",IF(H18="spain","Europa",IF(H18="China","China","")))))))</f>
        <v>Europa</v>
      </c>
      <c r="H18" s="18" t="s">
        <v>42</v>
      </c>
      <c r="J18" s="18" t="n">
        <v>107331</v>
      </c>
      <c r="K18" s="18" t="n">
        <v>115482</v>
      </c>
      <c r="L18" s="18" t="n">
        <v>128</v>
      </c>
      <c r="M18" s="18" t="n">
        <v>2.8</v>
      </c>
      <c r="N18" s="18" t="n">
        <v>31</v>
      </c>
      <c r="O18" s="18" t="n">
        <v>39</v>
      </c>
      <c r="P18" s="18" t="n">
        <v>44</v>
      </c>
      <c r="Q18" s="18" t="n">
        <v>70</v>
      </c>
      <c r="R18" s="18" t="n">
        <v>63</v>
      </c>
      <c r="S18" s="18" t="n">
        <v>22</v>
      </c>
      <c r="T18" s="18" t="n">
        <v>35</v>
      </c>
      <c r="U18" s="18" t="n">
        <v>29</v>
      </c>
      <c r="V18" s="18" t="n">
        <v>42</v>
      </c>
      <c r="W18" s="18" t="n">
        <v>81</v>
      </c>
      <c r="X18" s="18" t="n">
        <v>35</v>
      </c>
      <c r="Y18" s="18" t="n">
        <v>21</v>
      </c>
      <c r="Z18" s="18" t="n">
        <v>32</v>
      </c>
      <c r="AA18" s="18" t="n">
        <v>0</v>
      </c>
      <c r="AB18" s="18" t="n">
        <v>97</v>
      </c>
      <c r="AC18" s="18" t="n">
        <v>13</v>
      </c>
      <c r="AD18" s="18" t="n">
        <v>69</v>
      </c>
    </row>
    <row r="19" s="2" customFormat="true" ht="23.4" hidden="false" customHeight="false" outlineLevel="0" collapsed="false">
      <c r="A19" s="7" t="n">
        <v>34</v>
      </c>
      <c r="B19" s="8" t="n">
        <v>36</v>
      </c>
      <c r="C19" s="8" t="n">
        <v>40</v>
      </c>
      <c r="D19" s="8" t="n">
        <v>36</v>
      </c>
      <c r="E19" s="8" t="s">
        <v>76</v>
      </c>
      <c r="F19" s="8" t="n">
        <f aca="false">IF(G19="USA",1,IF(G19="Europa",2,IF(G19="China",3,IF(G19="Rest",4,0))))</f>
        <v>2</v>
      </c>
      <c r="G19" s="8" t="str">
        <f aca="false">IF(H19="United States","USA",IF(H19="United Kingdom","Europa",IF(H19="France","Europa",IF(H19="Italy","Europa",IF(H19="Netherlands","Europa",IF(H19="spain","Europa",IF(H19="China","China","")))))))</f>
        <v>Europa</v>
      </c>
      <c r="H19" s="8" t="s">
        <v>42</v>
      </c>
      <c r="I19" s="8"/>
      <c r="J19" s="8" t="n">
        <v>102916</v>
      </c>
      <c r="K19" s="8" t="n">
        <v>104564</v>
      </c>
      <c r="L19" s="8" t="n">
        <v>121</v>
      </c>
      <c r="M19" s="8" t="n">
        <v>3.1</v>
      </c>
      <c r="N19" s="8" t="n">
        <v>70</v>
      </c>
      <c r="O19" s="8" t="n">
        <v>34</v>
      </c>
      <c r="P19" s="8" t="n">
        <v>100</v>
      </c>
      <c r="Q19" s="8" t="n">
        <v>90</v>
      </c>
      <c r="R19" s="8" t="n">
        <v>18</v>
      </c>
      <c r="S19" s="8" t="n">
        <v>34</v>
      </c>
      <c r="T19" s="8" t="n">
        <v>29</v>
      </c>
      <c r="U19" s="8" t="n">
        <v>17</v>
      </c>
      <c r="V19" s="8" t="n">
        <v>33</v>
      </c>
      <c r="W19" s="8" t="n">
        <v>70</v>
      </c>
      <c r="X19" s="8" t="n">
        <v>17</v>
      </c>
      <c r="Y19" s="8" t="n">
        <v>13</v>
      </c>
      <c r="Z19" s="8" t="n">
        <v>20</v>
      </c>
      <c r="AA19" s="8" t="n">
        <v>1</v>
      </c>
      <c r="AB19" s="8" t="n">
        <v>85</v>
      </c>
      <c r="AC19" s="8" t="n">
        <v>2</v>
      </c>
      <c r="AD19" s="9" t="n">
        <v>70</v>
      </c>
    </row>
    <row r="20" customFormat="false" ht="23.4" hidden="false" customHeight="false" outlineLevel="0" collapsed="false">
      <c r="A20" s="21" t="n">
        <v>35</v>
      </c>
      <c r="B20" s="18" t="n">
        <v>28</v>
      </c>
      <c r="C20" s="18" t="n">
        <v>34</v>
      </c>
      <c r="D20" s="18" t="n">
        <v>32</v>
      </c>
      <c r="E20" s="18" t="s">
        <v>77</v>
      </c>
      <c r="F20" s="18" t="n">
        <f aca="false">IF(G20="USA",1,IF(G20="Europa",2,IF(G20="China",3,IF(G20="Rest",4,0))))</f>
        <v>2</v>
      </c>
      <c r="G20" s="18" t="str">
        <f aca="false">IF(H20="United States","USA",IF(H20="United Kingdom","Europa",IF(H20="France","Europa",IF(H20="Italy","Europa",IF(H20="Netherlands","Europa",IF(H20="spain","Europa",IF(H20="China","China","")))))))</f>
        <v>Europa</v>
      </c>
      <c r="H20" s="18" t="s">
        <v>42</v>
      </c>
      <c r="J20" s="18" t="n">
        <v>125888</v>
      </c>
      <c r="K20" s="18" t="n">
        <v>125888</v>
      </c>
      <c r="L20" s="18" t="n">
        <v>145</v>
      </c>
      <c r="M20" s="18" t="n">
        <v>3</v>
      </c>
      <c r="N20" s="18" t="n">
        <v>42</v>
      </c>
      <c r="O20" s="18" t="n">
        <v>81</v>
      </c>
      <c r="P20" s="18" t="n">
        <v>93</v>
      </c>
      <c r="Q20" s="18" t="n">
        <v>75</v>
      </c>
      <c r="R20" s="18" t="n">
        <v>53</v>
      </c>
      <c r="S20" s="18" t="n">
        <v>15</v>
      </c>
      <c r="T20" s="18" t="n">
        <v>22</v>
      </c>
      <c r="U20" s="18" t="n">
        <v>13</v>
      </c>
      <c r="V20" s="18" t="n">
        <v>28</v>
      </c>
      <c r="W20" s="18" t="n">
        <v>83</v>
      </c>
      <c r="X20" s="18" t="n">
        <v>35</v>
      </c>
      <c r="Y20" s="18" t="n">
        <v>12</v>
      </c>
      <c r="Z20" s="18" t="n">
        <v>50</v>
      </c>
      <c r="AA20" s="18" t="n">
        <v>0</v>
      </c>
      <c r="AB20" s="18" t="n">
        <v>87</v>
      </c>
      <c r="AC20" s="18" t="n">
        <v>67</v>
      </c>
      <c r="AD20" s="18" t="n">
        <v>80</v>
      </c>
    </row>
    <row r="21" customFormat="false" ht="12" hidden="false" customHeight="false" outlineLevel="0" collapsed="false">
      <c r="A21" s="21" t="n">
        <v>43</v>
      </c>
      <c r="B21" s="18" t="n">
        <v>31</v>
      </c>
      <c r="C21" s="18" t="n">
        <v>39</v>
      </c>
      <c r="D21" s="18" t="n">
        <v>38</v>
      </c>
      <c r="E21" s="18" t="s">
        <v>86</v>
      </c>
      <c r="F21" s="18" t="n">
        <f aca="false">IF(G21="USA",1,IF(G21="Europa",2,IF(G21="China",3,IF(G21="Rest",4,0))))</f>
        <v>2</v>
      </c>
      <c r="G21" s="18" t="str">
        <f aca="false">IF(H21="United States","USA",IF(H21="United Kingdom","Europa",IF(H21="France","Europa",IF(H21="Italy","Europa",IF(H21="Netherlands","Europa",IF(H21="spain","Europa",IF(H21="China","China","")))))))</f>
        <v>Europa</v>
      </c>
      <c r="H21" s="18" t="s">
        <v>87</v>
      </c>
      <c r="I21" s="18" t="n">
        <v>2003</v>
      </c>
      <c r="J21" s="18" t="n">
        <v>89498</v>
      </c>
      <c r="K21" s="18" t="n">
        <v>90425</v>
      </c>
      <c r="L21" s="18" t="n">
        <v>172</v>
      </c>
      <c r="M21" s="18" t="n">
        <v>3.3</v>
      </c>
      <c r="N21" s="18" t="n">
        <v>80</v>
      </c>
      <c r="O21" s="18" t="n">
        <v>81</v>
      </c>
      <c r="P21" s="18" t="n">
        <v>49</v>
      </c>
      <c r="Q21" s="18" t="n">
        <v>75</v>
      </c>
      <c r="R21" s="18" t="n">
        <v>56</v>
      </c>
      <c r="S21" s="18" t="n">
        <v>30</v>
      </c>
      <c r="T21" s="18" t="n">
        <v>20</v>
      </c>
      <c r="U21" s="18" t="n">
        <v>43</v>
      </c>
      <c r="V21" s="18" t="n">
        <v>12</v>
      </c>
      <c r="W21" s="18" t="n">
        <v>41</v>
      </c>
      <c r="X21" s="18" t="n">
        <v>43</v>
      </c>
      <c r="Y21" s="18" t="n">
        <v>27</v>
      </c>
      <c r="Z21" s="18" t="n">
        <v>38</v>
      </c>
      <c r="AA21" s="18" t="n">
        <v>1</v>
      </c>
      <c r="AB21" s="18" t="s">
        <v>88</v>
      </c>
      <c r="AC21" s="18" t="n">
        <v>13</v>
      </c>
      <c r="AD21" s="18" t="n">
        <v>89</v>
      </c>
    </row>
    <row r="22" customFormat="false" ht="23.4" hidden="false" customHeight="false" outlineLevel="0" collapsed="false">
      <c r="A22" s="21" t="n">
        <v>44</v>
      </c>
      <c r="B22" s="18" t="n">
        <v>48</v>
      </c>
      <c r="C22" s="18" t="n">
        <v>36</v>
      </c>
      <c r="D22" s="18" t="n">
        <v>40</v>
      </c>
      <c r="E22" s="18" t="s">
        <v>89</v>
      </c>
      <c r="F22" s="18" t="n">
        <f aca="false">IF(G22="USA",1,IF(G22="Europa",2,IF(G22="China",3,IF(G22="Rest",4,0))))</f>
        <v>2</v>
      </c>
      <c r="G22" s="18" t="str">
        <f aca="false">IF(H22="United States","USA",IF(H22="United Kingdom","Europa",IF(H22="France","Europa",IF(H22="Italy","Europa",IF(H22="Netherlands","Europa",IF(H22="spain","Europa",IF(H22="China","China","")))))))</f>
        <v>Europa</v>
      </c>
      <c r="H22" s="18" t="s">
        <v>42</v>
      </c>
      <c r="J22" s="18" t="n">
        <v>100243</v>
      </c>
      <c r="K22" s="18" t="n">
        <v>99535</v>
      </c>
      <c r="L22" s="18" t="n">
        <v>147</v>
      </c>
      <c r="M22" s="18" t="n">
        <v>2.2</v>
      </c>
      <c r="N22" s="18" t="n">
        <v>21</v>
      </c>
      <c r="O22" s="18" t="n">
        <v>43</v>
      </c>
      <c r="P22" s="18" t="n">
        <v>73</v>
      </c>
      <c r="Q22" s="18" t="n">
        <v>88</v>
      </c>
      <c r="R22" s="18" t="n">
        <v>35</v>
      </c>
      <c r="S22" s="18" t="n">
        <v>13</v>
      </c>
      <c r="T22" s="18" t="n">
        <v>19</v>
      </c>
      <c r="U22" s="18" t="n">
        <v>0</v>
      </c>
      <c r="V22" s="18" t="n">
        <v>31</v>
      </c>
      <c r="W22" s="18" t="n">
        <v>74</v>
      </c>
      <c r="X22" s="18" t="n">
        <v>0</v>
      </c>
      <c r="Y22" s="18" t="n">
        <v>21</v>
      </c>
      <c r="Z22" s="18" t="n">
        <v>2</v>
      </c>
      <c r="AA22" s="18" t="n">
        <v>0</v>
      </c>
      <c r="AB22" s="18" t="n">
        <v>82</v>
      </c>
      <c r="AC22" s="18" t="n">
        <v>29</v>
      </c>
      <c r="AD22" s="18" t="n">
        <v>84</v>
      </c>
    </row>
    <row r="23" customFormat="false" ht="23.4" hidden="false" customHeight="false" outlineLevel="0" collapsed="false">
      <c r="A23" s="21" t="n">
        <v>54</v>
      </c>
      <c r="B23" s="18" t="n">
        <v>44</v>
      </c>
      <c r="C23" s="18" t="n">
        <v>41</v>
      </c>
      <c r="D23" s="18" t="n">
        <v>45</v>
      </c>
      <c r="E23" s="18" t="s">
        <v>99</v>
      </c>
      <c r="F23" s="18" t="n">
        <f aca="false">IF(G23="USA",1,IF(G23="Europa",2,IF(G23="China",3,IF(G23="Rest",4,0))))</f>
        <v>2</v>
      </c>
      <c r="G23" s="18" t="str">
        <f aca="false">IF(H23="United States","USA",IF(H23="United Kingdom","Europa",IF(H23="France","Europa",IF(H23="Italy","Europa",IF(H23="Netherlands","Europa",IF(H23="spain","Europa",IF(H23="China","China","")))))))</f>
        <v>Europa</v>
      </c>
      <c r="H23" s="18" t="s">
        <v>42</v>
      </c>
      <c r="J23" s="18" t="n">
        <v>112780</v>
      </c>
      <c r="K23" s="18" t="n">
        <v>117696</v>
      </c>
      <c r="L23" s="18" t="n">
        <v>120</v>
      </c>
      <c r="M23" s="18" t="n">
        <v>3</v>
      </c>
      <c r="N23" s="18" t="n">
        <v>37</v>
      </c>
      <c r="O23" s="18" t="n">
        <v>13</v>
      </c>
      <c r="P23" s="18" t="n">
        <v>59</v>
      </c>
      <c r="Q23" s="18" t="n">
        <v>87</v>
      </c>
      <c r="R23" s="18" t="n">
        <v>29</v>
      </c>
      <c r="S23" s="18" t="n">
        <v>28</v>
      </c>
      <c r="T23" s="18" t="n">
        <v>17</v>
      </c>
      <c r="U23" s="18" t="n">
        <v>38</v>
      </c>
      <c r="V23" s="18" t="n">
        <v>16</v>
      </c>
      <c r="W23" s="18" t="n">
        <v>41</v>
      </c>
      <c r="X23" s="18" t="n">
        <v>23</v>
      </c>
      <c r="Y23" s="18" t="n">
        <v>34</v>
      </c>
      <c r="Z23" s="18" t="n">
        <v>62</v>
      </c>
      <c r="AA23" s="18" t="n">
        <v>0</v>
      </c>
      <c r="AB23" s="18" t="n">
        <v>62</v>
      </c>
      <c r="AC23" s="18" t="n">
        <v>19</v>
      </c>
      <c r="AD23" s="18" t="n">
        <v>83</v>
      </c>
    </row>
    <row r="24" customFormat="false" ht="12" hidden="false" customHeight="false" outlineLevel="0" collapsed="false">
      <c r="A24" s="21" t="n">
        <v>63</v>
      </c>
      <c r="B24" s="18" t="n">
        <v>67</v>
      </c>
      <c r="C24" s="18" t="n">
        <v>52</v>
      </c>
      <c r="D24" s="18" t="n">
        <v>56</v>
      </c>
      <c r="E24" s="18" t="s">
        <v>109</v>
      </c>
      <c r="F24" s="18" t="n">
        <f aca="false">IF(G24="USA",1,IF(G24="Europa",2,IF(G24="China",3,IF(G24="Rest",4,0))))</f>
        <v>2</v>
      </c>
      <c r="G24" s="18" t="str">
        <f aca="false">IF(H24="United States","USA",IF(H24="United Kingdom","Europa",IF(H24="France","Europa",IF(H24="Italy","Europa",IF(H24="Netherlands","Europa",IF(H24="spain","Europa",IF(H24="China","China","")))))))</f>
        <v>Europa</v>
      </c>
      <c r="H24" s="18" t="s">
        <v>110</v>
      </c>
      <c r="I24" s="18" t="n">
        <v>2003</v>
      </c>
      <c r="J24" s="18" t="n">
        <v>98250</v>
      </c>
      <c r="K24" s="18" t="n">
        <v>99489</v>
      </c>
      <c r="L24" s="18" t="n">
        <v>113</v>
      </c>
      <c r="M24" s="18" t="n">
        <v>2.7</v>
      </c>
      <c r="N24" s="18" t="n">
        <v>10</v>
      </c>
      <c r="O24" s="18" t="n">
        <v>73</v>
      </c>
      <c r="P24" s="18" t="n">
        <v>32</v>
      </c>
      <c r="Q24" s="18" t="n">
        <v>51</v>
      </c>
      <c r="R24" s="18" t="n">
        <v>44</v>
      </c>
      <c r="S24" s="18" t="n">
        <v>14</v>
      </c>
      <c r="T24" s="18" t="n">
        <v>28</v>
      </c>
      <c r="U24" s="18" t="n">
        <v>10</v>
      </c>
      <c r="V24" s="18" t="n">
        <v>21</v>
      </c>
      <c r="W24" s="18" t="n">
        <v>73</v>
      </c>
      <c r="X24" s="18" t="n">
        <v>73</v>
      </c>
      <c r="Y24" s="18" t="n">
        <v>17</v>
      </c>
      <c r="Z24" s="18" t="n">
        <v>25</v>
      </c>
      <c r="AA24" s="18" t="n">
        <v>2</v>
      </c>
      <c r="AB24" s="18" t="n">
        <v>73</v>
      </c>
      <c r="AC24" s="18" t="n">
        <v>45</v>
      </c>
      <c r="AD24" s="18" t="n">
        <v>85</v>
      </c>
    </row>
    <row r="25" customFormat="false" ht="23.4" hidden="false" customHeight="false" outlineLevel="0" collapsed="false">
      <c r="A25" s="21" t="n">
        <v>68</v>
      </c>
      <c r="B25" s="18" t="n">
        <v>81</v>
      </c>
      <c r="C25" s="18" t="n">
        <v>73</v>
      </c>
      <c r="D25" s="18" t="n">
        <v>72</v>
      </c>
      <c r="E25" s="18" t="s">
        <v>116</v>
      </c>
      <c r="F25" s="18" t="n">
        <f aca="false">IF(G25="USA",1,IF(G25="Europa",2,IF(G25="China",3,IF(G25="Rest",4,0))))</f>
        <v>2</v>
      </c>
      <c r="G25" s="18" t="str">
        <f aca="false">IF(H25="United States","USA",IF(H25="United Kingdom","Europa",IF(H25="France","Europa",IF(H25="Italy","Europa",IF(H25="Netherlands","Europa",IF(H25="spain","Europa",IF(H25="China","China","")))))))</f>
        <v>Europa</v>
      </c>
      <c r="H25" s="18" t="s">
        <v>42</v>
      </c>
      <c r="J25" s="18" t="n">
        <v>88082</v>
      </c>
      <c r="K25" s="18" t="n">
        <v>87170</v>
      </c>
      <c r="L25" s="18" t="n">
        <v>122</v>
      </c>
      <c r="M25" s="18" t="n">
        <v>3</v>
      </c>
      <c r="N25" s="18" t="n">
        <v>21</v>
      </c>
      <c r="O25" s="18" t="n">
        <v>7</v>
      </c>
      <c r="P25" s="18" t="n">
        <v>64</v>
      </c>
      <c r="Q25" s="18" t="n">
        <v>70</v>
      </c>
      <c r="R25" s="18" t="n">
        <v>66</v>
      </c>
      <c r="S25" s="18" t="n">
        <v>16</v>
      </c>
      <c r="T25" s="18" t="n">
        <v>34</v>
      </c>
      <c r="U25" s="18" t="n">
        <v>16</v>
      </c>
      <c r="V25" s="18" t="n">
        <v>37</v>
      </c>
      <c r="W25" s="18" t="n">
        <v>70</v>
      </c>
      <c r="X25" s="18" t="n">
        <v>32</v>
      </c>
      <c r="Y25" s="18" t="n">
        <v>25</v>
      </c>
      <c r="Z25" s="18" t="n">
        <v>80</v>
      </c>
      <c r="AA25" s="18" t="n">
        <v>0</v>
      </c>
      <c r="AB25" s="18" t="n">
        <v>68</v>
      </c>
      <c r="AC25" s="18" t="n">
        <v>16</v>
      </c>
      <c r="AD25" s="18" t="n">
        <v>78</v>
      </c>
    </row>
    <row r="26" customFormat="false" ht="23.4" hidden="false" customHeight="false" outlineLevel="0" collapsed="false">
      <c r="A26" s="21" t="n">
        <v>79</v>
      </c>
      <c r="B26" s="18" t="n">
        <v>85</v>
      </c>
      <c r="C26" s="18" t="n">
        <v>64</v>
      </c>
      <c r="D26" s="18" t="n">
        <v>76</v>
      </c>
      <c r="E26" s="18" t="s">
        <v>128</v>
      </c>
      <c r="F26" s="18" t="n">
        <f aca="false">IF(G26="USA",1,IF(G26="Europa",2,IF(G26="China",3,IF(G26="Rest",4,0))))</f>
        <v>2</v>
      </c>
      <c r="G26" s="18" t="str">
        <f aca="false">IF(H26="United States","USA",IF(H26="United Kingdom","Europa",IF(H26="France","Europa",IF(H26="Italy","Europa",IF(H26="Netherlands","Europa",IF(H26="spain","Europa",IF(H26="China","China","")))))))</f>
        <v>Europa</v>
      </c>
      <c r="H26" s="18" t="s">
        <v>42</v>
      </c>
      <c r="J26" s="18" t="n">
        <v>90396</v>
      </c>
      <c r="K26" s="18" t="n">
        <v>92674</v>
      </c>
      <c r="L26" s="18" t="n">
        <v>112</v>
      </c>
      <c r="M26" s="18" t="n">
        <v>3.1</v>
      </c>
      <c r="N26" s="18" t="n">
        <v>45</v>
      </c>
      <c r="O26" s="18" t="n">
        <v>63</v>
      </c>
      <c r="P26" s="18" t="n">
        <v>96</v>
      </c>
      <c r="Q26" s="18" t="n">
        <v>57</v>
      </c>
      <c r="R26" s="18" t="n">
        <v>44</v>
      </c>
      <c r="S26" s="18" t="n">
        <v>20</v>
      </c>
      <c r="T26" s="18" t="n">
        <v>37</v>
      </c>
      <c r="U26" s="18" t="n">
        <v>22</v>
      </c>
      <c r="V26" s="18" t="n">
        <v>38</v>
      </c>
      <c r="W26" s="18" t="n">
        <v>51</v>
      </c>
      <c r="X26" s="18" t="n">
        <v>0</v>
      </c>
      <c r="Y26" s="18" t="n">
        <v>31</v>
      </c>
      <c r="Z26" s="18" t="n">
        <v>90</v>
      </c>
      <c r="AA26" s="18" t="n">
        <v>0</v>
      </c>
      <c r="AB26" s="18" t="n">
        <v>78</v>
      </c>
      <c r="AC26" s="18" t="n">
        <v>16</v>
      </c>
      <c r="AD26" s="18" t="n">
        <v>62</v>
      </c>
    </row>
    <row r="27" customFormat="false" ht="12" hidden="false" customHeight="false" outlineLevel="0" collapsed="false">
      <c r="A27" s="21" t="n">
        <v>82</v>
      </c>
      <c r="B27" s="18" t="n">
        <v>99</v>
      </c>
      <c r="C27" s="18" t="n">
        <v>61</v>
      </c>
      <c r="D27" s="18" t="n">
        <v>79</v>
      </c>
      <c r="E27" s="18" t="s">
        <v>131</v>
      </c>
      <c r="F27" s="18" t="n">
        <f aca="false">IF(G27="USA",1,IF(G27="Europa",2,IF(G27="China",3,IF(G27="Rest",4,0))))</f>
        <v>2</v>
      </c>
      <c r="G27" s="18" t="str">
        <f aca="false">IF(H27="United States","USA",IF(H27="United Kingdom","Europa",IF(H27="France","Europa",IF(H27="Italy","Europa",IF(H27="Netherlands","Europa",IF(H27="spain","Europa",IF(H27="China","China","")))))))</f>
        <v>Europa</v>
      </c>
      <c r="H27" s="18" t="s">
        <v>110</v>
      </c>
      <c r="I27" s="18" t="n">
        <v>2003</v>
      </c>
      <c r="J27" s="18" t="n">
        <v>85220</v>
      </c>
      <c r="K27" s="18" t="n">
        <v>85220</v>
      </c>
      <c r="L27" s="18" t="n">
        <v>96</v>
      </c>
      <c r="M27" s="18" t="n">
        <v>3.2</v>
      </c>
      <c r="N27" s="18" t="n">
        <v>19</v>
      </c>
      <c r="O27" s="18" t="n">
        <v>23</v>
      </c>
      <c r="P27" s="18" t="n">
        <v>73</v>
      </c>
      <c r="Q27" s="18" t="n">
        <v>46</v>
      </c>
      <c r="R27" s="18" t="n">
        <v>85</v>
      </c>
      <c r="S27" s="18" t="n">
        <v>22</v>
      </c>
      <c r="T27" s="18" t="n">
        <v>34</v>
      </c>
      <c r="U27" s="18" t="n">
        <v>9</v>
      </c>
      <c r="V27" s="18" t="n">
        <v>34</v>
      </c>
      <c r="W27" s="18" t="n">
        <v>86</v>
      </c>
      <c r="X27" s="18" t="n">
        <v>70</v>
      </c>
      <c r="Y27" s="18" t="n">
        <v>5</v>
      </c>
      <c r="Z27" s="18" t="n">
        <v>19</v>
      </c>
      <c r="AA27" s="18" t="n">
        <v>0</v>
      </c>
      <c r="AB27" s="18" t="n">
        <v>78</v>
      </c>
      <c r="AC27" s="18" t="n">
        <v>81</v>
      </c>
      <c r="AD27" s="18" t="n">
        <v>93</v>
      </c>
    </row>
    <row r="28" customFormat="false" ht="12" hidden="false" customHeight="false" outlineLevel="0" collapsed="false">
      <c r="A28" s="21" t="n">
        <v>83</v>
      </c>
      <c r="B28" s="18" t="n">
        <v>79</v>
      </c>
      <c r="C28" s="18" t="n">
        <v>64</v>
      </c>
      <c r="D28" s="18" t="n">
        <v>75</v>
      </c>
      <c r="E28" s="18" t="s">
        <v>132</v>
      </c>
      <c r="F28" s="18" t="n">
        <f aca="false">IF(G28="USA",1,IF(G28="Europa",2,IF(G28="China",3,IF(G28="Rest",4,0))))</f>
        <v>2</v>
      </c>
      <c r="G28" s="18" t="str">
        <f aca="false">IF(H28="United States","USA",IF(H28="United Kingdom","Europa",IF(H28="France","Europa",IF(H28="Italy","Europa",IF(H28="Netherlands","Europa",IF(H28="spain","Europa",IF(H28="China","China","")))))))</f>
        <v>Europa</v>
      </c>
      <c r="H28" s="18" t="s">
        <v>56</v>
      </c>
      <c r="I28" s="18" t="n">
        <v>2003</v>
      </c>
      <c r="J28" s="18" t="n">
        <v>64350</v>
      </c>
      <c r="K28" s="18" t="n">
        <v>64350</v>
      </c>
      <c r="L28" s="18" t="n">
        <v>147</v>
      </c>
      <c r="M28" s="18" t="n">
        <v>1.8</v>
      </c>
      <c r="N28" s="18" t="n">
        <v>39</v>
      </c>
      <c r="O28" s="18" t="n">
        <v>89</v>
      </c>
      <c r="P28" s="18" t="n">
        <v>44</v>
      </c>
      <c r="Q28" s="18" t="n">
        <v>85</v>
      </c>
      <c r="R28" s="18" t="n">
        <v>62</v>
      </c>
      <c r="S28" s="18" t="n">
        <v>19</v>
      </c>
      <c r="T28" s="18" t="n">
        <v>18</v>
      </c>
      <c r="U28" s="18" t="n">
        <v>27</v>
      </c>
      <c r="V28" s="18" t="n">
        <v>17</v>
      </c>
      <c r="W28" s="18" t="n">
        <v>79</v>
      </c>
      <c r="X28" s="18" t="n">
        <v>82</v>
      </c>
      <c r="Y28" s="18" t="n">
        <v>15</v>
      </c>
      <c r="Z28" s="18" t="n">
        <v>29</v>
      </c>
      <c r="AA28" s="18" t="n">
        <v>2</v>
      </c>
      <c r="AB28" s="18" t="n">
        <v>67</v>
      </c>
      <c r="AC28" s="18" t="n">
        <v>72</v>
      </c>
      <c r="AD28" s="18" t="n">
        <v>95</v>
      </c>
    </row>
    <row r="37" s="25" customFormat="true" ht="12" hidden="false" customHeight="false" outlineLevel="0" collapsed="false">
      <c r="A37" s="24" t="s">
        <v>155</v>
      </c>
    </row>
    <row r="38" s="25" customFormat="true" ht="12" hidden="false" customHeight="false" outlineLevel="0" collapsed="false">
      <c r="A38" s="24"/>
    </row>
    <row r="39" s="25" customFormat="true" ht="11.4" hidden="false" customHeight="false" outlineLevel="0" collapsed="false">
      <c r="A39" s="26" t="s">
        <v>156</v>
      </c>
    </row>
    <row r="40" s="25" customFormat="true" ht="11.4" hidden="false" customHeight="false" outlineLevel="0" collapsed="false">
      <c r="A40" s="26" t="s">
        <v>157</v>
      </c>
    </row>
    <row r="41" s="25" customFormat="true" ht="11.4" hidden="false" customHeight="false" outlineLevel="0" collapsed="false">
      <c r="A41" s="26" t="s">
        <v>158</v>
      </c>
    </row>
    <row r="42" s="25" customFormat="true" ht="11.4" hidden="false" customHeight="false" outlineLevel="0" collapsed="false">
      <c r="A42" s="26" t="s">
        <v>159</v>
      </c>
    </row>
    <row r="43" s="25" customFormat="true" ht="11.4" hidden="false" customHeight="false" outlineLevel="0" collapsed="false">
      <c r="A43" s="26" t="s">
        <v>160</v>
      </c>
    </row>
    <row r="44" s="25" customFormat="true" ht="11.4" hidden="false" customHeight="false" outlineLevel="0" collapsed="false">
      <c r="A44" s="26" t="s">
        <v>161</v>
      </c>
    </row>
    <row r="45" s="25" customFormat="true" ht="11.4" hidden="false" customHeight="false" outlineLevel="0" collapsed="false">
      <c r="A45" s="26" t="s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>&amp;C&amp;14Financial Times MBA 2003 ranking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55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7" ySplit="1" topLeftCell="AV14" activePane="bottomRight" state="frozen"/>
      <selection pane="topLeft" activeCell="A1" activeCellId="0" sqref="A1"/>
      <selection pane="topRight" activeCell="AV1" activeCellId="0" sqref="AV1"/>
      <selection pane="bottomLeft" activeCell="A14" activeCellId="0" sqref="A14"/>
      <selection pane="bottomRight" activeCell="N18" activeCellId="0" sqref="N18"/>
    </sheetView>
  </sheetViews>
  <sheetFormatPr defaultColWidth="9.1015625" defaultRowHeight="12" zeroHeight="false" outlineLevelRow="0" outlineLevelCol="1"/>
  <cols>
    <col collapsed="false" customWidth="true" hidden="false" outlineLevel="0" max="1" min="1" style="27" width="3.43"/>
    <col collapsed="false" customWidth="true" hidden="true" outlineLevel="1" max="2" min="2" style="28" width="3.1"/>
    <col collapsed="false" customWidth="true" hidden="true" outlineLevel="1" max="3" min="3" style="28" width="4.33"/>
    <col collapsed="false" customWidth="true" hidden="true" outlineLevel="1" max="4" min="4" style="28" width="3.1"/>
    <col collapsed="false" customWidth="true" hidden="false" outlineLevel="0" max="5" min="5" style="28" width="20.99"/>
    <col collapsed="false" customWidth="true" hidden="true" outlineLevel="1" max="6" min="6" style="29" width="3.1"/>
    <col collapsed="false" customWidth="true" hidden="false" outlineLevel="0" max="7" min="7" style="29" width="6.66"/>
    <col collapsed="false" customWidth="true" hidden="true" outlineLevel="1" max="8" min="8" style="29" width="6.99"/>
    <col collapsed="false" customWidth="true" hidden="true" outlineLevel="1" max="9" min="9" style="29" width="4.99"/>
    <col collapsed="false" customWidth="true" hidden="false" outlineLevel="0" max="11" min="10" style="30" width="4.99"/>
    <col collapsed="false" customWidth="true" hidden="false" outlineLevel="0" max="12" min="12" style="31" width="6.87"/>
    <col collapsed="false" customWidth="true" hidden="false" outlineLevel="0" max="13" min="13" style="31" width="4.99"/>
    <col collapsed="false" customWidth="true" hidden="false" outlineLevel="0" max="15" min="14" style="30" width="4.99"/>
    <col collapsed="false" customWidth="true" hidden="false" outlineLevel="0" max="16" min="16" style="30" width="6.87"/>
    <col collapsed="false" customWidth="true" hidden="false" outlineLevel="0" max="18" min="17" style="30" width="4.99"/>
    <col collapsed="false" customWidth="true" hidden="false" outlineLevel="0" max="19" min="19" style="32" width="4.99"/>
    <col collapsed="false" customWidth="true" hidden="false" outlineLevel="0" max="20" min="20" style="30" width="4.99"/>
    <col collapsed="false" customWidth="true" hidden="false" outlineLevel="0" max="23" min="21" style="32" width="4.99"/>
    <col collapsed="false" customWidth="false" hidden="false" outlineLevel="0" max="24" min="24" style="30" width="9.1"/>
    <col collapsed="false" customWidth="true" hidden="false" outlineLevel="0" max="25" min="25" style="30" width="4.99"/>
    <col collapsed="false" customWidth="true" hidden="false" outlineLevel="0" max="26" min="26" style="32" width="10.32"/>
    <col collapsed="false" customWidth="true" hidden="false" outlineLevel="0" max="29" min="27" style="29" width="4.1"/>
    <col collapsed="false" customWidth="true" hidden="false" outlineLevel="0" max="30" min="30" style="29" width="3.55"/>
    <col collapsed="false" customWidth="true" hidden="false" outlineLevel="0" max="32" min="31" style="29" width="3.32"/>
    <col collapsed="false" customWidth="true" hidden="false" outlineLevel="0" max="33" min="33" style="29" width="4.1"/>
    <col collapsed="false" customWidth="true" hidden="false" outlineLevel="0" max="35" min="34" style="29" width="3.32"/>
    <col collapsed="false" customWidth="true" hidden="true" outlineLevel="1" max="38" min="36" style="29" width="3.1"/>
    <col collapsed="false" customWidth="true" hidden="false" outlineLevel="0" max="41" min="39" style="29" width="3.32"/>
    <col collapsed="false" customWidth="true" hidden="true" outlineLevel="1" max="42" min="42" style="29" width="3.1"/>
    <col collapsed="false" customWidth="true" hidden="false" outlineLevel="0" max="43" min="43" style="29" width="5.32"/>
    <col collapsed="false" customWidth="true" hidden="true" outlineLevel="1" max="44" min="44" style="29" width="3.1"/>
    <col collapsed="false" customWidth="true" hidden="true" outlineLevel="1" max="45" min="45" style="29" width="5.1"/>
    <col collapsed="false" customWidth="true" hidden="true" outlineLevel="1" max="47" min="46" style="29" width="3.1"/>
    <col collapsed="false" customWidth="false" hidden="false" outlineLevel="0" max="257" min="48" style="29" width="9.1"/>
  </cols>
  <sheetData>
    <row r="1" s="37" customFormat="true" ht="173.25" hidden="false" customHeight="true" outlineLevel="0" collapsed="false">
      <c r="A1" s="33" t="s">
        <v>0</v>
      </c>
      <c r="B1" s="33" t="s">
        <v>1</v>
      </c>
      <c r="C1" s="33" t="s">
        <v>2</v>
      </c>
      <c r="D1" s="33" t="s">
        <v>3</v>
      </c>
      <c r="E1" s="33" t="s">
        <v>4</v>
      </c>
      <c r="F1" s="33" t="s">
        <v>163</v>
      </c>
      <c r="G1" s="33" t="s">
        <v>164</v>
      </c>
      <c r="H1" s="33" t="s">
        <v>5</v>
      </c>
      <c r="I1" s="33" t="s">
        <v>6</v>
      </c>
      <c r="J1" s="34" t="s">
        <v>167</v>
      </c>
      <c r="K1" s="34" t="s">
        <v>168</v>
      </c>
      <c r="L1" s="35" t="s">
        <v>169</v>
      </c>
      <c r="M1" s="35" t="s">
        <v>170</v>
      </c>
      <c r="N1" s="34" t="s">
        <v>171</v>
      </c>
      <c r="O1" s="34" t="s">
        <v>172</v>
      </c>
      <c r="P1" s="34" t="s">
        <v>173</v>
      </c>
      <c r="Q1" s="34" t="s">
        <v>174</v>
      </c>
      <c r="R1" s="34" t="s">
        <v>175</v>
      </c>
      <c r="S1" s="34" t="s">
        <v>176</v>
      </c>
      <c r="T1" s="34" t="s">
        <v>177</v>
      </c>
      <c r="U1" s="34" t="s">
        <v>178</v>
      </c>
      <c r="V1" s="34" t="s">
        <v>179</v>
      </c>
      <c r="W1" s="34" t="s">
        <v>180</v>
      </c>
      <c r="X1" s="34" t="s">
        <v>181</v>
      </c>
      <c r="Y1" s="34" t="s">
        <v>182</v>
      </c>
      <c r="Z1" s="34" t="s">
        <v>183</v>
      </c>
      <c r="AA1" s="33" t="s">
        <v>184</v>
      </c>
      <c r="AB1" s="33" t="s">
        <v>185</v>
      </c>
      <c r="AC1" s="33" t="s">
        <v>9</v>
      </c>
      <c r="AD1" s="33" t="s">
        <v>10</v>
      </c>
      <c r="AE1" s="33" t="s">
        <v>11</v>
      </c>
      <c r="AF1" s="33" t="s">
        <v>12</v>
      </c>
      <c r="AG1" s="33" t="s">
        <v>13</v>
      </c>
      <c r="AH1" s="33" t="s">
        <v>14</v>
      </c>
      <c r="AI1" s="33" t="s">
        <v>15</v>
      </c>
      <c r="AJ1" s="33" t="s">
        <v>16</v>
      </c>
      <c r="AK1" s="33" t="s">
        <v>17</v>
      </c>
      <c r="AL1" s="33" t="s">
        <v>18</v>
      </c>
      <c r="AM1" s="33" t="s">
        <v>19</v>
      </c>
      <c r="AN1" s="33" t="s">
        <v>20</v>
      </c>
      <c r="AO1" s="33" t="s">
        <v>21</v>
      </c>
      <c r="AP1" s="33" t="s">
        <v>22</v>
      </c>
      <c r="AQ1" s="33" t="s">
        <v>23</v>
      </c>
      <c r="AR1" s="36" t="s">
        <v>24</v>
      </c>
      <c r="AS1" s="36" t="s">
        <v>25</v>
      </c>
      <c r="AT1" s="36" t="s">
        <v>26</v>
      </c>
      <c r="AU1" s="36" t="s">
        <v>27</v>
      </c>
    </row>
    <row r="2" customFormat="false" ht="26.4" hidden="false" customHeight="false" outlineLevel="0" collapsed="false">
      <c r="A2" s="38" t="n">
        <v>1</v>
      </c>
      <c r="B2" s="39" t="s">
        <v>28</v>
      </c>
      <c r="C2" s="39" t="s">
        <v>28</v>
      </c>
      <c r="D2" s="39" t="n">
        <v>1</v>
      </c>
      <c r="E2" s="40" t="s">
        <v>29</v>
      </c>
      <c r="F2" s="41" t="n">
        <f aca="false">IF(G2="USA",1,IF(G2="Europa",2,IF(G2="China",3,IF(G2="Rest",4,0))))</f>
        <v>1</v>
      </c>
      <c r="G2" s="41" t="str">
        <f aca="false">IF(H2="United States","USA",IF(H2="United Kingdom","Europa",IF(H2="France","Europa",IF(H2="Italy","Europa",IF(H2="Netherlands","Europa",IF(H2="spain","Europa",IF(H2="China","China","")))))))</f>
        <v>USA</v>
      </c>
      <c r="H2" s="41" t="s">
        <v>30</v>
      </c>
      <c r="I2" s="41" t="n">
        <v>2003</v>
      </c>
      <c r="J2" s="42" t="s">
        <v>186</v>
      </c>
      <c r="K2" s="42" t="s">
        <v>186</v>
      </c>
      <c r="L2" s="43" t="n">
        <v>8</v>
      </c>
      <c r="M2" s="43" t="n">
        <v>10</v>
      </c>
      <c r="N2" s="44" t="n">
        <v>19</v>
      </c>
      <c r="O2" s="44" t="n">
        <v>850</v>
      </c>
      <c r="P2" s="44" t="s">
        <v>187</v>
      </c>
      <c r="Q2" s="44" t="s">
        <v>188</v>
      </c>
      <c r="R2" s="45" t="n">
        <v>72771</v>
      </c>
      <c r="S2" s="46" t="n">
        <f aca="false">IF(Q2="US",R2*$AY$2,IF(Q2="P",R2*$AY$3,IF(Q2="EU",R2*1,0)))</f>
        <v>61855.35</v>
      </c>
      <c r="T2" s="45" t="n">
        <v>56000</v>
      </c>
      <c r="U2" s="46" t="n">
        <f aca="false">IF(Q2="US",T2*$AY$2,IF(Q2="P",T2*$AY$3,IF(Q2="EU",T2*1,0)))</f>
        <v>47600</v>
      </c>
      <c r="V2" s="46" t="n">
        <f aca="false">S2+U2</f>
        <v>109455.35</v>
      </c>
      <c r="W2" s="47" t="n">
        <v>713</v>
      </c>
      <c r="X2" s="48" t="s">
        <v>189</v>
      </c>
      <c r="Y2" s="44" t="n">
        <v>260</v>
      </c>
      <c r="Z2" s="47" t="s">
        <v>71</v>
      </c>
      <c r="AA2" s="49" t="n">
        <v>162876</v>
      </c>
      <c r="AB2" s="49" t="n">
        <v>163010</v>
      </c>
      <c r="AC2" s="50" t="n">
        <v>212</v>
      </c>
      <c r="AD2" s="41" t="n">
        <v>2.4</v>
      </c>
      <c r="AE2" s="41" t="n">
        <v>17</v>
      </c>
      <c r="AF2" s="41" t="n">
        <v>23</v>
      </c>
      <c r="AG2" s="41" t="n">
        <v>13</v>
      </c>
      <c r="AH2" s="41" t="n">
        <v>90</v>
      </c>
      <c r="AI2" s="41" t="n">
        <v>1</v>
      </c>
      <c r="AJ2" s="41" t="n">
        <v>16</v>
      </c>
      <c r="AK2" s="41" t="n">
        <v>34</v>
      </c>
      <c r="AL2" s="41" t="n">
        <v>7</v>
      </c>
      <c r="AM2" s="41" t="n">
        <v>29</v>
      </c>
      <c r="AN2" s="41" t="n">
        <v>42</v>
      </c>
      <c r="AO2" s="41" t="n">
        <v>49</v>
      </c>
      <c r="AP2" s="41" t="n">
        <v>48</v>
      </c>
      <c r="AQ2" s="41" t="n">
        <v>61</v>
      </c>
      <c r="AR2" s="41" t="n">
        <v>0</v>
      </c>
      <c r="AS2" s="41" t="n">
        <v>100</v>
      </c>
      <c r="AT2" s="41" t="n">
        <v>2</v>
      </c>
      <c r="AU2" s="41" t="n">
        <v>1</v>
      </c>
      <c r="AX2" s="29" t="s">
        <v>190</v>
      </c>
      <c r="AY2" s="29" t="n">
        <v>0.85</v>
      </c>
      <c r="AZ2" s="29" t="s">
        <v>191</v>
      </c>
    </row>
    <row r="3" customFormat="false" ht="26.4" hidden="false" customHeight="false" outlineLevel="0" collapsed="false">
      <c r="A3" s="38" t="n">
        <v>2</v>
      </c>
      <c r="B3" s="39" t="s">
        <v>31</v>
      </c>
      <c r="C3" s="39" t="s">
        <v>31</v>
      </c>
      <c r="D3" s="39" t="n">
        <v>2</v>
      </c>
      <c r="E3" s="40" t="s">
        <v>32</v>
      </c>
      <c r="F3" s="41" t="n">
        <f aca="false">IF(G3="USA",1,IF(G3="Europa",2,IF(G3="China",3,IF(G3="Rest",4,0))))</f>
        <v>1</v>
      </c>
      <c r="G3" s="41" t="str">
        <f aca="false">IF(H3="United States","USA",IF(H3="United Kingdom","Europa",IF(H3="France","Europa",IF(H3="Italy","Europa",IF(H3="Netherlands","Europa",IF(H3="spain","Europa",IF(H3="China","China","")))))))</f>
        <v>USA</v>
      </c>
      <c r="H3" s="41" t="s">
        <v>30</v>
      </c>
      <c r="I3" s="41" t="n">
        <v>2003</v>
      </c>
      <c r="J3" s="51" t="s">
        <v>186</v>
      </c>
      <c r="K3" s="51" t="s">
        <v>186</v>
      </c>
      <c r="L3" s="43" t="n">
        <v>9</v>
      </c>
      <c r="M3" s="43" t="n">
        <v>10</v>
      </c>
      <c r="N3" s="44" t="n">
        <v>24</v>
      </c>
      <c r="O3" s="44" t="n">
        <v>900</v>
      </c>
      <c r="P3" s="44"/>
      <c r="Q3" s="44" t="s">
        <v>188</v>
      </c>
      <c r="R3" s="45" t="n">
        <v>67300</v>
      </c>
      <c r="S3" s="46" t="n">
        <f aca="false">IF(Q3="US",R3*$AY$2,IF(Q3="P",R3*$AY$3,IF(Q3="EU",R3*1,0)))</f>
        <v>57205</v>
      </c>
      <c r="T3" s="45" t="n">
        <v>56000</v>
      </c>
      <c r="U3" s="46" t="n">
        <f aca="false">IF(Q3="US",T3*$AY$2,IF(Q3="P",T3*$AY$3,IF(Q3="EU",T3*1,0)))</f>
        <v>47600</v>
      </c>
      <c r="V3" s="46" t="n">
        <f aca="false">S3+U3</f>
        <v>104805</v>
      </c>
      <c r="W3" s="47" t="n">
        <v>708</v>
      </c>
      <c r="X3" s="48" t="s">
        <v>71</v>
      </c>
      <c r="Y3" s="44" t="n">
        <v>260</v>
      </c>
      <c r="Z3" s="47" t="s">
        <v>71</v>
      </c>
      <c r="AA3" s="49" t="n">
        <v>168597</v>
      </c>
      <c r="AB3" s="49" t="n">
        <v>176231</v>
      </c>
      <c r="AC3" s="50" t="n">
        <v>182</v>
      </c>
      <c r="AD3" s="41" t="n">
        <v>2.1</v>
      </c>
      <c r="AE3" s="41" t="n">
        <v>13</v>
      </c>
      <c r="AF3" s="41" t="n">
        <v>1</v>
      </c>
      <c r="AG3" s="41" t="n">
        <v>19</v>
      </c>
      <c r="AH3" s="41" t="n">
        <v>89</v>
      </c>
      <c r="AI3" s="41" t="n">
        <v>2</v>
      </c>
      <c r="AJ3" s="41" t="n">
        <v>22</v>
      </c>
      <c r="AK3" s="41" t="n">
        <v>35</v>
      </c>
      <c r="AL3" s="41" t="n">
        <v>17</v>
      </c>
      <c r="AM3" s="41" t="n">
        <v>34</v>
      </c>
      <c r="AN3" s="41" t="n">
        <v>36</v>
      </c>
      <c r="AO3" s="41" t="n">
        <v>17</v>
      </c>
      <c r="AP3" s="41" t="n">
        <v>35</v>
      </c>
      <c r="AQ3" s="41" t="n">
        <v>80</v>
      </c>
      <c r="AR3" s="41" t="n">
        <v>0</v>
      </c>
      <c r="AS3" s="41" t="n">
        <v>97</v>
      </c>
      <c r="AT3" s="41" t="n">
        <v>12</v>
      </c>
      <c r="AU3" s="41" t="n">
        <v>2</v>
      </c>
      <c r="AX3" s="29" t="s">
        <v>192</v>
      </c>
      <c r="AY3" s="29" t="n">
        <v>1.5</v>
      </c>
      <c r="AZ3" s="29" t="s">
        <v>191</v>
      </c>
    </row>
    <row r="4" customFormat="false" ht="26.4" hidden="false" customHeight="false" outlineLevel="0" collapsed="false">
      <c r="A4" s="38" t="n">
        <v>3</v>
      </c>
      <c r="B4" s="39" t="s">
        <v>33</v>
      </c>
      <c r="C4" s="39" t="s">
        <v>34</v>
      </c>
      <c r="D4" s="39" t="n">
        <v>3</v>
      </c>
      <c r="E4" s="40" t="s">
        <v>35</v>
      </c>
      <c r="F4" s="41" t="n">
        <f aca="false">IF(G4="USA",1,IF(G4="Europa",2,IF(G4="China",3,IF(G4="Rest",4,0))))</f>
        <v>1</v>
      </c>
      <c r="G4" s="41" t="str">
        <f aca="false">IF(H4="United States","USA",IF(H4="United Kingdom","Europa",IF(H4="France","Europa",IF(H4="Italy","Europa",IF(H4="Netherlands","Europa",IF(H4="spain","Europa",IF(H4="China","China","")))))))</f>
        <v>USA</v>
      </c>
      <c r="H4" s="41" t="s">
        <v>30</v>
      </c>
      <c r="I4" s="41" t="n">
        <v>2003</v>
      </c>
      <c r="J4" s="51" t="s">
        <v>186</v>
      </c>
      <c r="K4" s="51" t="s">
        <v>186</v>
      </c>
      <c r="L4" s="43" t="n">
        <v>9</v>
      </c>
      <c r="M4" s="52" t="n">
        <v>8</v>
      </c>
      <c r="N4" s="44" t="n">
        <v>24</v>
      </c>
      <c r="O4" s="44" t="n">
        <v>500</v>
      </c>
      <c r="P4" s="44"/>
      <c r="Q4" s="44" t="s">
        <v>188</v>
      </c>
      <c r="R4" s="45" t="n">
        <v>68800</v>
      </c>
      <c r="S4" s="46" t="n">
        <f aca="false">IF(Q4="US",R4*$AY$2,IF(Q4="P",R4*$AY$3,IF(Q4="EU",R4*1,0)))</f>
        <v>58480</v>
      </c>
      <c r="T4" s="45" t="n">
        <v>50000</v>
      </c>
      <c r="U4" s="46" t="n">
        <f aca="false">IF(Q4="US",T4*$AY$2,IF(Q4="P",T4*$AY$3,IF(Q4="EU",T4*1,0)))</f>
        <v>42500</v>
      </c>
      <c r="V4" s="46" t="n">
        <f aca="false">S4+U4</f>
        <v>100980</v>
      </c>
      <c r="W4" s="47" t="s">
        <v>193</v>
      </c>
      <c r="X4" s="48" t="s">
        <v>194</v>
      </c>
      <c r="Y4" s="44" t="n">
        <v>260</v>
      </c>
      <c r="Z4" s="47" t="s">
        <v>71</v>
      </c>
      <c r="AA4" s="49" t="n">
        <v>162827</v>
      </c>
      <c r="AB4" s="49" t="n">
        <v>153447</v>
      </c>
      <c r="AC4" s="50" t="n">
        <v>232</v>
      </c>
      <c r="AD4" s="41" t="n">
        <v>2.2</v>
      </c>
      <c r="AE4" s="41" t="n">
        <v>8</v>
      </c>
      <c r="AF4" s="41" t="n">
        <v>29</v>
      </c>
      <c r="AG4" s="41" t="n">
        <v>19</v>
      </c>
      <c r="AH4" s="41" t="n">
        <v>88</v>
      </c>
      <c r="AI4" s="41" t="n">
        <v>8</v>
      </c>
      <c r="AJ4" s="41" t="n">
        <v>13</v>
      </c>
      <c r="AK4" s="41" t="n">
        <v>32</v>
      </c>
      <c r="AL4" s="41" t="n">
        <v>9</v>
      </c>
      <c r="AM4" s="41" t="n">
        <v>50</v>
      </c>
      <c r="AN4" s="41" t="n">
        <v>30</v>
      </c>
      <c r="AO4" s="41" t="n">
        <v>35</v>
      </c>
      <c r="AP4" s="41" t="n">
        <v>40</v>
      </c>
      <c r="AQ4" s="41" t="n">
        <v>69</v>
      </c>
      <c r="AR4" s="41" t="n">
        <v>0</v>
      </c>
      <c r="AS4" s="41" t="n">
        <v>97</v>
      </c>
      <c r="AT4" s="41" t="n">
        <v>16</v>
      </c>
      <c r="AU4" s="41" t="n">
        <v>4</v>
      </c>
    </row>
    <row r="5" customFormat="false" ht="23.4" hidden="false" customHeight="false" outlineLevel="0" collapsed="false">
      <c r="A5" s="38" t="n">
        <v>4</v>
      </c>
      <c r="B5" s="39" t="s">
        <v>33</v>
      </c>
      <c r="C5" s="39" t="s">
        <v>33</v>
      </c>
      <c r="D5" s="39" t="n">
        <v>4</v>
      </c>
      <c r="E5" s="40" t="s">
        <v>36</v>
      </c>
      <c r="F5" s="41" t="n">
        <f aca="false">IF(G5="USA",1,IF(G5="Europa",2,IF(G5="China",3,IF(G5="Rest",4,0))))</f>
        <v>1</v>
      </c>
      <c r="G5" s="41" t="str">
        <f aca="false">IF(H5="United States","USA",IF(H5="United Kingdom","Europa",IF(H5="France","Europa",IF(H5="Italy","Europa",IF(H5="Netherlands","Europa",IF(H5="spain","Europa",IF(H5="China","China","")))))))</f>
        <v>USA</v>
      </c>
      <c r="H5" s="41" t="s">
        <v>30</v>
      </c>
      <c r="I5" s="41"/>
      <c r="J5" s="51" t="s">
        <v>186</v>
      </c>
      <c r="K5" s="51" t="s">
        <v>186</v>
      </c>
      <c r="L5" s="43" t="n">
        <v>9</v>
      </c>
      <c r="M5" s="43" t="n">
        <v>10</v>
      </c>
      <c r="N5" s="44" t="n">
        <v>24</v>
      </c>
      <c r="O5" s="44" t="n">
        <v>365</v>
      </c>
      <c r="P5" s="44"/>
      <c r="Q5" s="44" t="s">
        <v>188</v>
      </c>
      <c r="R5" s="45" t="n">
        <v>72500</v>
      </c>
      <c r="S5" s="46" t="n">
        <f aca="false">IF(Q5="US",R5*$AY$2,IF(Q5="P",R5*$AY$3,IF(Q5="EU",R5*1,0)))</f>
        <v>61625</v>
      </c>
      <c r="T5" s="45" t="n">
        <v>48000</v>
      </c>
      <c r="U5" s="46" t="n">
        <f aca="false">IF(Q5="US",T5*$AY$2,IF(Q5="P",T5*$AY$3,IF(Q5="EU",T5*1,0)))</f>
        <v>40800</v>
      </c>
      <c r="V5" s="46" t="n">
        <f aca="false">S5+U5</f>
        <v>102425</v>
      </c>
      <c r="W5" s="47" t="s">
        <v>193</v>
      </c>
      <c r="X5" s="48" t="s">
        <v>195</v>
      </c>
      <c r="Y5" s="44" t="n">
        <v>250</v>
      </c>
      <c r="Z5" s="47" t="s">
        <v>71</v>
      </c>
      <c r="AA5" s="49" t="n">
        <v>157786</v>
      </c>
      <c r="AB5" s="49" t="n">
        <v>167750</v>
      </c>
      <c r="AC5" s="50" t="n">
        <v>165</v>
      </c>
      <c r="AD5" s="41" t="n">
        <v>1.9</v>
      </c>
      <c r="AE5" s="41" t="n">
        <v>25</v>
      </c>
      <c r="AF5" s="41" t="n">
        <v>1</v>
      </c>
      <c r="AG5" s="41" t="n">
        <v>15</v>
      </c>
      <c r="AH5" s="41" t="n">
        <v>82</v>
      </c>
      <c r="AI5" s="41" t="n">
        <v>3</v>
      </c>
      <c r="AJ5" s="41" t="n">
        <v>17</v>
      </c>
      <c r="AK5" s="41" t="n">
        <v>37</v>
      </c>
      <c r="AL5" s="41" t="n">
        <v>16</v>
      </c>
      <c r="AM5" s="41" t="n">
        <v>35</v>
      </c>
      <c r="AN5" s="41" t="n">
        <v>36</v>
      </c>
      <c r="AO5" s="41" t="n">
        <v>14</v>
      </c>
      <c r="AP5" s="41" t="n">
        <v>40</v>
      </c>
      <c r="AQ5" s="41" t="n">
        <v>66</v>
      </c>
      <c r="AR5" s="41" t="n">
        <v>0</v>
      </c>
      <c r="AS5" s="41" t="n">
        <v>99</v>
      </c>
      <c r="AT5" s="41" t="n">
        <v>10</v>
      </c>
      <c r="AU5" s="41" t="n">
        <v>3</v>
      </c>
    </row>
    <row r="6" customFormat="false" ht="26.4" hidden="false" customHeight="false" outlineLevel="0" collapsed="false">
      <c r="A6" s="38" t="n">
        <v>5</v>
      </c>
      <c r="B6" s="39" t="n">
        <v>3</v>
      </c>
      <c r="C6" s="39" t="n">
        <v>4</v>
      </c>
      <c r="D6" s="39" t="n">
        <v>4</v>
      </c>
      <c r="E6" s="40" t="s">
        <v>37</v>
      </c>
      <c r="F6" s="41" t="n">
        <f aca="false">IF(G6="USA",1,IF(G6="Europa",2,IF(G6="China",3,IF(G6="Rest",4,0))))</f>
        <v>1</v>
      </c>
      <c r="G6" s="41" t="str">
        <f aca="false">IF(H6="United States","USA",IF(H6="United Kingdom","Europa",IF(H6="France","Europa",IF(H6="Italy","Europa",IF(H6="Netherlands","Europa",IF(H6="spain","Europa",IF(H6="China","China","")))))))</f>
        <v>USA</v>
      </c>
      <c r="H6" s="41" t="s">
        <v>30</v>
      </c>
      <c r="I6" s="41" t="n">
        <v>2002</v>
      </c>
      <c r="J6" s="51" t="s">
        <v>186</v>
      </c>
      <c r="K6" s="51" t="s">
        <v>186</v>
      </c>
      <c r="L6" s="43" t="n">
        <v>9</v>
      </c>
      <c r="M6" s="43" t="n">
        <v>11</v>
      </c>
      <c r="N6" s="44" t="n">
        <v>18</v>
      </c>
      <c r="O6" s="44" t="n">
        <v>530</v>
      </c>
      <c r="P6" s="44" t="s">
        <v>196</v>
      </c>
      <c r="Q6" s="44" t="s">
        <v>188</v>
      </c>
      <c r="R6" s="45" t="n">
        <v>68800</v>
      </c>
      <c r="S6" s="46" t="n">
        <f aca="false">IF(Q6="US",R6*$AY$2,IF(Q6="P",R6*$AY$3,IF(Q6="EU",R6*1,0)))</f>
        <v>58480</v>
      </c>
      <c r="T6" s="45" t="n">
        <v>48500</v>
      </c>
      <c r="U6" s="46" t="n">
        <f aca="false">IF(Q6="US",T6*$AY$2,IF(Q6="P",T6*$AY$3,IF(Q6="EU",T6*1,0)))</f>
        <v>41225</v>
      </c>
      <c r="V6" s="46" t="n">
        <f aca="false">S6+U6</f>
        <v>99705</v>
      </c>
      <c r="W6" s="53" t="n">
        <v>684</v>
      </c>
      <c r="X6" s="48" t="s">
        <v>197</v>
      </c>
      <c r="Y6" s="44" t="n">
        <v>250</v>
      </c>
      <c r="Z6" s="47"/>
      <c r="AA6" s="49" t="n">
        <v>164163</v>
      </c>
      <c r="AB6" s="49" t="n">
        <v>156586</v>
      </c>
      <c r="AC6" s="50" t="n">
        <v>227</v>
      </c>
      <c r="AD6" s="41" t="n">
        <v>2</v>
      </c>
      <c r="AE6" s="41" t="n">
        <v>61</v>
      </c>
      <c r="AF6" s="41" t="n">
        <v>29</v>
      </c>
      <c r="AG6" s="41" t="n">
        <v>7</v>
      </c>
      <c r="AH6" s="41" t="n">
        <v>78</v>
      </c>
      <c r="AI6" s="41" t="n">
        <v>7</v>
      </c>
      <c r="AJ6" s="41" t="n">
        <v>11</v>
      </c>
      <c r="AK6" s="41" t="n">
        <v>31</v>
      </c>
      <c r="AL6" s="41" t="n">
        <v>13</v>
      </c>
      <c r="AM6" s="41" t="n">
        <v>38</v>
      </c>
      <c r="AN6" s="41" t="n">
        <v>27</v>
      </c>
      <c r="AO6" s="41" t="n">
        <v>10</v>
      </c>
      <c r="AP6" s="41" t="n">
        <v>65</v>
      </c>
      <c r="AQ6" s="41" t="n">
        <v>51</v>
      </c>
      <c r="AR6" s="41" t="n">
        <v>0</v>
      </c>
      <c r="AS6" s="41" t="n">
        <v>95</v>
      </c>
      <c r="AT6" s="41" t="n">
        <v>23</v>
      </c>
      <c r="AU6" s="41" t="n">
        <v>5</v>
      </c>
    </row>
    <row r="7" customFormat="false" ht="27" hidden="false" customHeight="false" outlineLevel="0" collapsed="false">
      <c r="A7" s="38" t="n">
        <v>8</v>
      </c>
      <c r="B7" s="39" t="n">
        <v>8</v>
      </c>
      <c r="C7" s="39" t="n">
        <v>10</v>
      </c>
      <c r="D7" s="39" t="n">
        <v>9</v>
      </c>
      <c r="E7" s="40" t="s">
        <v>43</v>
      </c>
      <c r="F7" s="41" t="n">
        <f aca="false">IF(G7="USA",1,IF(G7="Europa",2,IF(G7="China",3,IF(G7="Rest",4,0))))</f>
        <v>1</v>
      </c>
      <c r="G7" s="41" t="str">
        <f aca="false">IF(H7="United States","USA",IF(H7="United Kingdom","Europa",IF(H7="France","Europa",IF(H7="Italy","Europa",IF(H7="Netherlands","Europa",IF(H7="spain","Europa",IF(H7="China","China","")))))))</f>
        <v>USA</v>
      </c>
      <c r="H7" s="41" t="s">
        <v>30</v>
      </c>
      <c r="I7" s="41" t="n">
        <v>2003</v>
      </c>
      <c r="J7" s="51" t="s">
        <v>186</v>
      </c>
      <c r="K7" s="51" t="s">
        <v>198</v>
      </c>
      <c r="L7" s="43" t="n">
        <v>9</v>
      </c>
      <c r="M7" s="43" t="n">
        <v>9</v>
      </c>
      <c r="N7" s="44" t="n">
        <v>24</v>
      </c>
      <c r="O7" s="44" t="n">
        <v>400</v>
      </c>
      <c r="P7" s="44" t="s">
        <v>199</v>
      </c>
      <c r="Q7" s="44" t="s">
        <v>188</v>
      </c>
      <c r="R7" s="45" t="n">
        <v>70000</v>
      </c>
      <c r="S7" s="46" t="n">
        <f aca="false">IF(Q7="US",R7*$AY$2,IF(Q7="P",R7*$AY$3,IF(Q7="EU",R7*1,0)))</f>
        <v>59500</v>
      </c>
      <c r="T7" s="45" t="n">
        <v>48000</v>
      </c>
      <c r="U7" s="46" t="n">
        <f aca="false">IF(Q7="US",T7*$AY$2,IF(Q7="P",T7*$AY$3,IF(Q7="EU",T7*1,0)))</f>
        <v>40800</v>
      </c>
      <c r="V7" s="46" t="n">
        <f aca="false">S7+U7</f>
        <v>100300</v>
      </c>
      <c r="W7" s="47" t="n">
        <v>700</v>
      </c>
      <c r="X7" s="48" t="s">
        <v>200</v>
      </c>
      <c r="Y7" s="44" t="n">
        <v>250</v>
      </c>
      <c r="Z7" s="47"/>
      <c r="AA7" s="49" t="n">
        <v>133712</v>
      </c>
      <c r="AB7" s="49" t="n">
        <v>129393</v>
      </c>
      <c r="AC7" s="50" t="n">
        <v>214</v>
      </c>
      <c r="AD7" s="41" t="n">
        <v>2.1</v>
      </c>
      <c r="AE7" s="41" t="n">
        <v>31</v>
      </c>
      <c r="AF7" s="41" t="n">
        <v>57</v>
      </c>
      <c r="AG7" s="41" t="n">
        <v>23</v>
      </c>
      <c r="AH7" s="41" t="n">
        <v>86</v>
      </c>
      <c r="AI7" s="41" t="n">
        <v>17</v>
      </c>
      <c r="AJ7" s="41" t="n">
        <v>18</v>
      </c>
      <c r="AK7" s="41" t="n">
        <v>37</v>
      </c>
      <c r="AL7" s="41" t="n">
        <v>10</v>
      </c>
      <c r="AM7" s="41" t="n">
        <v>42</v>
      </c>
      <c r="AN7" s="41" t="n">
        <v>32</v>
      </c>
      <c r="AO7" s="41" t="n">
        <v>2</v>
      </c>
      <c r="AP7" s="41" t="n">
        <v>65</v>
      </c>
      <c r="AQ7" s="41" t="n">
        <v>73</v>
      </c>
      <c r="AR7" s="41" t="n">
        <v>0</v>
      </c>
      <c r="AS7" s="41" t="n">
        <v>98</v>
      </c>
      <c r="AT7" s="41" t="n">
        <v>4</v>
      </c>
      <c r="AU7" s="41" t="n">
        <v>9</v>
      </c>
    </row>
    <row r="8" customFormat="false" ht="26.4" hidden="false" customHeight="false" outlineLevel="0" collapsed="false">
      <c r="A8" s="38" t="n">
        <v>9</v>
      </c>
      <c r="B8" s="39" t="n">
        <v>10</v>
      </c>
      <c r="C8" s="39" t="n">
        <v>9</v>
      </c>
      <c r="D8" s="39" t="n">
        <v>9</v>
      </c>
      <c r="E8" s="40" t="s">
        <v>44</v>
      </c>
      <c r="F8" s="41" t="n">
        <f aca="false">IF(G8="USA",1,IF(G8="Europa",2,IF(G8="China",3,IF(G8="Rest",4,0))))</f>
        <v>1</v>
      </c>
      <c r="G8" s="41" t="str">
        <f aca="false">IF(H8="United States","USA",IF(H8="United Kingdom","Europa",IF(H8="France","Europa",IF(H8="Italy","Europa",IF(H8="Netherlands","Europa",IF(H8="spain","Europa",IF(H8="China","China","")))))))</f>
        <v>USA</v>
      </c>
      <c r="H8" s="41" t="s">
        <v>30</v>
      </c>
      <c r="I8" s="41" t="n">
        <v>2002</v>
      </c>
      <c r="J8" s="51" t="s">
        <v>186</v>
      </c>
      <c r="K8" s="51" t="s">
        <v>186</v>
      </c>
      <c r="L8" s="43" t="n">
        <v>9</v>
      </c>
      <c r="M8" s="43" t="n">
        <v>11</v>
      </c>
      <c r="N8" s="44" t="n">
        <v>24</v>
      </c>
      <c r="O8" s="44" t="n">
        <v>480</v>
      </c>
      <c r="P8" s="44" t="n">
        <v>40000</v>
      </c>
      <c r="Q8" s="44" t="s">
        <v>188</v>
      </c>
      <c r="R8" s="45" t="n">
        <v>69000</v>
      </c>
      <c r="S8" s="46" t="n">
        <f aca="false">IF(Q8="US",R8*$AY$2,IF(Q8="P",R8*$AY$3,IF(Q8="EU",R8*1,0)))</f>
        <v>58650</v>
      </c>
      <c r="T8" s="45" t="n">
        <v>50000</v>
      </c>
      <c r="U8" s="46" t="n">
        <f aca="false">IF(Q8="US",T8*$AY$2,IF(Q8="P",T8*$AY$3,IF(Q8="EU",T8*1,0)))</f>
        <v>42500</v>
      </c>
      <c r="V8" s="46" t="n">
        <f aca="false">S8+U8</f>
        <v>101150</v>
      </c>
      <c r="W8" s="47" t="n">
        <v>703</v>
      </c>
      <c r="X8" s="48" t="s">
        <v>201</v>
      </c>
      <c r="Y8" s="44" t="n">
        <v>260</v>
      </c>
      <c r="Z8" s="47"/>
      <c r="AA8" s="49" t="n">
        <v>140865</v>
      </c>
      <c r="AB8" s="49" t="n">
        <v>147386</v>
      </c>
      <c r="AC8" s="50" t="n">
        <v>190</v>
      </c>
      <c r="AD8" s="41" t="n">
        <v>1.9</v>
      </c>
      <c r="AE8" s="41" t="n">
        <v>35</v>
      </c>
      <c r="AF8" s="41" t="n">
        <v>47</v>
      </c>
      <c r="AG8" s="41" t="n">
        <v>6</v>
      </c>
      <c r="AH8" s="41" t="n">
        <v>87</v>
      </c>
      <c r="AI8" s="41" t="n">
        <v>4</v>
      </c>
      <c r="AJ8" s="41" t="n">
        <v>22</v>
      </c>
      <c r="AK8" s="41" t="n">
        <v>31</v>
      </c>
      <c r="AL8" s="41" t="n">
        <v>9</v>
      </c>
      <c r="AM8" s="41" t="n">
        <v>23</v>
      </c>
      <c r="AN8" s="41" t="n">
        <v>33</v>
      </c>
      <c r="AO8" s="41" t="n">
        <v>7</v>
      </c>
      <c r="AP8" s="41" t="n">
        <v>75</v>
      </c>
      <c r="AQ8" s="41" t="n">
        <v>18</v>
      </c>
      <c r="AR8" s="41" t="n">
        <v>0</v>
      </c>
      <c r="AS8" s="41" t="n">
        <v>96</v>
      </c>
      <c r="AT8" s="41" t="n">
        <v>10</v>
      </c>
      <c r="AU8" s="41" t="n">
        <v>8</v>
      </c>
    </row>
    <row r="9" customFormat="false" ht="38.25" hidden="false" customHeight="true" outlineLevel="0" collapsed="false">
      <c r="A9" s="38" t="n">
        <v>10</v>
      </c>
      <c r="B9" s="39" t="n">
        <v>6</v>
      </c>
      <c r="C9" s="39" t="n">
        <v>6</v>
      </c>
      <c r="D9" s="39" t="n">
        <v>7</v>
      </c>
      <c r="E9" s="40" t="s">
        <v>45</v>
      </c>
      <c r="F9" s="41" t="n">
        <f aca="false">IF(G9="USA",1,IF(G9="Europa",2,IF(G9="China",3,IF(G9="Rest",4,0))))</f>
        <v>1</v>
      </c>
      <c r="G9" s="41" t="str">
        <f aca="false">IF(H9="United States","USA",IF(H9="United Kingdom","Europa",IF(H9="France","Europa",IF(H9="Italy","Europa",IF(H9="Netherlands","Europa",IF(H9="spain","Europa",IF(H9="China","China","")))))))</f>
        <v>USA</v>
      </c>
      <c r="H9" s="41" t="s">
        <v>30</v>
      </c>
      <c r="I9" s="41" t="n">
        <v>2003</v>
      </c>
      <c r="J9" s="51" t="s">
        <v>186</v>
      </c>
      <c r="K9" s="51" t="s">
        <v>186</v>
      </c>
      <c r="L9" s="43" t="n">
        <v>9</v>
      </c>
      <c r="M9" s="43" t="n">
        <v>10</v>
      </c>
      <c r="N9" s="44" t="n">
        <v>24</v>
      </c>
      <c r="O9" s="44" t="n">
        <v>380</v>
      </c>
      <c r="P9" s="44"/>
      <c r="Q9" s="44" t="s">
        <v>188</v>
      </c>
      <c r="R9" s="45" t="n">
        <v>70000</v>
      </c>
      <c r="S9" s="46" t="n">
        <f aca="false">IF(Q9="US",R9*$AY$2,IF(Q9="P",R9*$AY$3,IF(Q9="EU",R9*1,0)))</f>
        <v>59500</v>
      </c>
      <c r="T9" s="45" t="n">
        <v>52000</v>
      </c>
      <c r="U9" s="46" t="n">
        <f aca="false">IF(Q9="US",T9*$AY$2,IF(Q9="P",T9*$AY$3,IF(Q9="EU",T9*1,0)))</f>
        <v>44200</v>
      </c>
      <c r="V9" s="46" t="n">
        <f aca="false">S9+U9</f>
        <v>103700</v>
      </c>
      <c r="W9" s="47" t="n">
        <v>707</v>
      </c>
      <c r="X9" s="48" t="s">
        <v>195</v>
      </c>
      <c r="Y9" s="44" t="s">
        <v>202</v>
      </c>
      <c r="Z9" s="47" t="s">
        <v>203</v>
      </c>
      <c r="AA9" s="49" t="n">
        <v>142381</v>
      </c>
      <c r="AB9" s="49" t="n">
        <v>150206</v>
      </c>
      <c r="AC9" s="50" t="n">
        <v>167</v>
      </c>
      <c r="AD9" s="41" t="n">
        <v>2.1</v>
      </c>
      <c r="AE9" s="41" t="n">
        <v>29</v>
      </c>
      <c r="AF9" s="41" t="n">
        <v>23</v>
      </c>
      <c r="AG9" s="41" t="n">
        <v>13</v>
      </c>
      <c r="AH9" s="41" t="n">
        <v>83</v>
      </c>
      <c r="AI9" s="41" t="n">
        <v>9</v>
      </c>
      <c r="AJ9" s="41" t="n">
        <v>17</v>
      </c>
      <c r="AK9" s="41" t="n">
        <v>24</v>
      </c>
      <c r="AL9" s="41" t="n">
        <v>10</v>
      </c>
      <c r="AM9" s="41" t="n">
        <v>29</v>
      </c>
      <c r="AN9" s="41" t="n">
        <v>43</v>
      </c>
      <c r="AO9" s="41" t="n">
        <v>27</v>
      </c>
      <c r="AP9" s="41" t="n">
        <v>45</v>
      </c>
      <c r="AQ9" s="41" t="n">
        <v>72</v>
      </c>
      <c r="AR9" s="41" t="n">
        <v>0</v>
      </c>
      <c r="AS9" s="41" t="n">
        <v>100</v>
      </c>
      <c r="AT9" s="41" t="n">
        <v>6</v>
      </c>
      <c r="AU9" s="41" t="n">
        <v>6</v>
      </c>
    </row>
    <row r="10" customFormat="false" ht="26.4" hidden="false" customHeight="false" outlineLevel="0" collapsed="false">
      <c r="A10" s="38" t="n">
        <v>12</v>
      </c>
      <c r="B10" s="39" t="n">
        <v>12</v>
      </c>
      <c r="C10" s="39" t="n">
        <v>20</v>
      </c>
      <c r="D10" s="39" t="n">
        <v>13</v>
      </c>
      <c r="E10" s="40" t="s">
        <v>47</v>
      </c>
      <c r="F10" s="41" t="n">
        <f aca="false">IF(G10="USA",1,IF(G10="Europa",2,IF(G10="China",3,IF(G10="Rest",4,0))))</f>
        <v>1</v>
      </c>
      <c r="G10" s="41" t="str">
        <f aca="false">IF(H10="United States","USA",IF(H10="United Kingdom","Europa",IF(H10="France","Europa",IF(H10="Italy","Europa",IF(H10="Netherlands","Europa",IF(H10="spain","Europa",IF(H10="China","China","")))))))</f>
        <v>USA</v>
      </c>
      <c r="H10" s="41" t="s">
        <v>30</v>
      </c>
      <c r="I10" s="41" t="n">
        <v>2003</v>
      </c>
      <c r="J10" s="51" t="s">
        <v>186</v>
      </c>
      <c r="K10" s="51" t="s">
        <v>186</v>
      </c>
      <c r="L10" s="43" t="n">
        <v>9</v>
      </c>
      <c r="M10" s="43" t="n">
        <v>11</v>
      </c>
      <c r="N10" s="44" t="n">
        <v>24</v>
      </c>
      <c r="O10" s="44" t="n">
        <v>250</v>
      </c>
      <c r="P10" s="44" t="n">
        <v>4600</v>
      </c>
      <c r="Q10" s="44" t="s">
        <v>188</v>
      </c>
      <c r="R10" s="45" t="n">
        <v>66800</v>
      </c>
      <c r="S10" s="46" t="n">
        <f aca="false">IF(Q10="US",R10*$AY$2,IF(Q10="P",R10*$AY$3,IF(Q10="EU",R10*1,0)))</f>
        <v>56780</v>
      </c>
      <c r="T10" s="45" t="n">
        <v>50000</v>
      </c>
      <c r="U10" s="46" t="n">
        <f aca="false">IF(Q10="US",T10*$AY$2,IF(Q10="P",T10*$AY$3,IF(Q10="EU",T10*1,0)))</f>
        <v>42500</v>
      </c>
      <c r="V10" s="46" t="n">
        <f aca="false">S10+U10</f>
        <v>99280</v>
      </c>
      <c r="W10" s="47" t="n">
        <v>703</v>
      </c>
      <c r="X10" s="48" t="s">
        <v>204</v>
      </c>
      <c r="Y10" s="54" t="n">
        <v>260</v>
      </c>
      <c r="Z10" s="47" t="s">
        <v>205</v>
      </c>
      <c r="AA10" s="49" t="n">
        <v>130718</v>
      </c>
      <c r="AB10" s="49" t="n">
        <v>132571</v>
      </c>
      <c r="AC10" s="50" t="n">
        <v>223</v>
      </c>
      <c r="AD10" s="41" t="n">
        <v>2.3</v>
      </c>
      <c r="AE10" s="41" t="n">
        <v>21</v>
      </c>
      <c r="AF10" s="41" t="n">
        <v>14</v>
      </c>
      <c r="AG10" s="41" t="n">
        <v>19</v>
      </c>
      <c r="AH10" s="41" t="n">
        <v>75</v>
      </c>
      <c r="AI10" s="41" t="n">
        <v>21</v>
      </c>
      <c r="AJ10" s="41" t="n">
        <v>16</v>
      </c>
      <c r="AK10" s="41" t="n">
        <v>33</v>
      </c>
      <c r="AL10" s="41" t="n">
        <v>15</v>
      </c>
      <c r="AM10" s="41" t="n">
        <v>0</v>
      </c>
      <c r="AN10" s="41" t="n">
        <v>34</v>
      </c>
      <c r="AO10" s="41" t="n">
        <v>6</v>
      </c>
      <c r="AP10" s="41" t="n">
        <v>59</v>
      </c>
      <c r="AQ10" s="41" t="n">
        <v>80</v>
      </c>
      <c r="AR10" s="41" t="n">
        <v>0</v>
      </c>
      <c r="AS10" s="41" t="n">
        <v>98</v>
      </c>
      <c r="AT10" s="41" t="n">
        <v>79</v>
      </c>
      <c r="AU10" s="41" t="n">
        <v>45</v>
      </c>
    </row>
    <row r="11" customFormat="false" ht="26.4" hidden="false" customHeight="false" outlineLevel="0" collapsed="false">
      <c r="A11" s="38" t="n">
        <v>16</v>
      </c>
      <c r="B11" s="39" t="n">
        <v>15</v>
      </c>
      <c r="C11" s="39" t="n">
        <v>14</v>
      </c>
      <c r="D11" s="39" t="n">
        <v>13</v>
      </c>
      <c r="E11" s="40" t="s">
        <v>53</v>
      </c>
      <c r="F11" s="41" t="n">
        <f aca="false">IF(G11="USA",1,IF(G11="Europa",2,IF(G11="China",3,IF(G11="Rest",4,0))))</f>
        <v>1</v>
      </c>
      <c r="G11" s="41" t="str">
        <f aca="false">IF(H11="United States","USA",IF(H11="United Kingdom","Europa",IF(H11="France","Europa",IF(H11="Italy","Europa",IF(H11="Netherlands","Europa",IF(H11="spain","Europa",IF(H11="China","China","")))))))</f>
        <v>USA</v>
      </c>
      <c r="H11" s="41" t="s">
        <v>30</v>
      </c>
      <c r="I11" s="41"/>
      <c r="J11" s="51" t="s">
        <v>186</v>
      </c>
      <c r="K11" s="51" t="s">
        <v>186</v>
      </c>
      <c r="L11" s="43" t="n">
        <v>9</v>
      </c>
      <c r="M11" s="43" t="n">
        <v>10</v>
      </c>
      <c r="N11" s="44" t="n">
        <v>21</v>
      </c>
      <c r="O11" s="44" t="n">
        <v>250</v>
      </c>
      <c r="P11" s="44"/>
      <c r="Q11" s="44" t="s">
        <v>188</v>
      </c>
      <c r="R11" s="45" t="n">
        <v>56000</v>
      </c>
      <c r="S11" s="46" t="n">
        <f aca="false">IF(Q11="US",R11*$AY$2,IF(Q11="P",R11*$AY$3,IF(Q11="EU",R11*1,0)))</f>
        <v>47600</v>
      </c>
      <c r="T11" s="45" t="n">
        <v>40000</v>
      </c>
      <c r="U11" s="46" t="n">
        <f aca="false">IF(Q11="US",T11*$AY$2,IF(Q11="P",T11*$AY$3,IF(Q11="EU",T11*1,0)))</f>
        <v>34000</v>
      </c>
      <c r="V11" s="46" t="n">
        <f aca="false">S11+U11</f>
        <v>81600</v>
      </c>
      <c r="W11" s="47" t="n">
        <v>700</v>
      </c>
      <c r="X11" s="48" t="s">
        <v>200</v>
      </c>
      <c r="Y11" s="44" t="n">
        <v>230</v>
      </c>
      <c r="Z11" s="47" t="s">
        <v>205</v>
      </c>
      <c r="AA11" s="49" t="n">
        <v>127139</v>
      </c>
      <c r="AB11" s="49" t="n">
        <v>133396</v>
      </c>
      <c r="AC11" s="50" t="n">
        <v>144</v>
      </c>
      <c r="AD11" s="41" t="n">
        <v>2</v>
      </c>
      <c r="AE11" s="41" t="n">
        <v>51</v>
      </c>
      <c r="AF11" s="41" t="n">
        <v>20</v>
      </c>
      <c r="AG11" s="41" t="n">
        <v>40</v>
      </c>
      <c r="AH11" s="41" t="n">
        <v>87</v>
      </c>
      <c r="AI11" s="41" t="n">
        <v>16</v>
      </c>
      <c r="AJ11" s="41" t="n">
        <v>22</v>
      </c>
      <c r="AK11" s="41" t="n">
        <v>30</v>
      </c>
      <c r="AL11" s="41" t="n">
        <v>12</v>
      </c>
      <c r="AM11" s="41" t="n">
        <v>31</v>
      </c>
      <c r="AN11" s="41" t="n">
        <v>35</v>
      </c>
      <c r="AO11" s="41" t="n">
        <v>9</v>
      </c>
      <c r="AP11" s="41" t="n">
        <v>55</v>
      </c>
      <c r="AQ11" s="41" t="n">
        <v>42</v>
      </c>
      <c r="AR11" s="41" t="n">
        <v>0</v>
      </c>
      <c r="AS11" s="41" t="n">
        <v>100</v>
      </c>
      <c r="AT11" s="41" t="n">
        <v>13</v>
      </c>
      <c r="AU11" s="41" t="n">
        <v>10</v>
      </c>
    </row>
    <row r="12" s="63" customFormat="true" ht="34.8" hidden="false" customHeight="false" outlineLevel="0" collapsed="false">
      <c r="A12" s="55" t="n">
        <v>6</v>
      </c>
      <c r="B12" s="56" t="n">
        <v>6</v>
      </c>
      <c r="C12" s="56" t="n">
        <v>7</v>
      </c>
      <c r="D12" s="56" t="n">
        <v>6</v>
      </c>
      <c r="E12" s="40" t="s">
        <v>38</v>
      </c>
      <c r="F12" s="57" t="n">
        <f aca="false">IF(G12="USA",1,IF(G12="Europa",2,IF(G12="China",3,IF(G12="Rest",4,0))))</f>
        <v>2</v>
      </c>
      <c r="G12" s="57" t="s">
        <v>165</v>
      </c>
      <c r="H12" s="57" t="s">
        <v>39</v>
      </c>
      <c r="I12" s="57" t="n">
        <v>2003</v>
      </c>
      <c r="J12" s="51" t="s">
        <v>186</v>
      </c>
      <c r="K12" s="51" t="s">
        <v>186</v>
      </c>
      <c r="L12" s="58" t="s">
        <v>206</v>
      </c>
      <c r="M12" s="58" t="s">
        <v>207</v>
      </c>
      <c r="N12" s="59" t="n">
        <v>10</v>
      </c>
      <c r="O12" s="59" t="n">
        <v>400</v>
      </c>
      <c r="P12" s="59" t="s">
        <v>208</v>
      </c>
      <c r="Q12" s="59" t="s">
        <v>209</v>
      </c>
      <c r="R12" s="60" t="n">
        <v>43000</v>
      </c>
      <c r="S12" s="46" t="n">
        <f aca="false">IF(Q12="US",R12*$AY$2,IF(Q12="P",R12*$AY$3,IF(Q12="EU",R12*1,0)))</f>
        <v>43000</v>
      </c>
      <c r="T12" s="60" t="n">
        <v>22000</v>
      </c>
      <c r="U12" s="46" t="n">
        <f aca="false">IF(Q12="US",T12*$AY$2,IF(Q12="P",T12*$AY$3,IF(Q12="EU",T12*1,0)))</f>
        <v>22000</v>
      </c>
      <c r="V12" s="46" t="n">
        <f aca="false">S12+U12</f>
        <v>65000</v>
      </c>
      <c r="W12" s="47" t="n">
        <v>703</v>
      </c>
      <c r="X12" s="47" t="s">
        <v>210</v>
      </c>
      <c r="Y12" s="59" t="n">
        <v>260</v>
      </c>
      <c r="Z12" s="47"/>
      <c r="AA12" s="61" t="n">
        <v>137521</v>
      </c>
      <c r="AB12" s="61" t="n">
        <v>143513</v>
      </c>
      <c r="AC12" s="62" t="n">
        <v>145</v>
      </c>
      <c r="AD12" s="57" t="n">
        <v>3.6</v>
      </c>
      <c r="AE12" s="57" t="n">
        <v>26</v>
      </c>
      <c r="AF12" s="57" t="n">
        <v>23</v>
      </c>
      <c r="AG12" s="57" t="n">
        <v>23</v>
      </c>
      <c r="AH12" s="57" t="n">
        <v>77</v>
      </c>
      <c r="AI12" s="57" t="n">
        <v>5</v>
      </c>
      <c r="AJ12" s="57" t="n">
        <v>18</v>
      </c>
      <c r="AK12" s="57" t="n">
        <v>22</v>
      </c>
      <c r="AL12" s="57" t="n">
        <v>3</v>
      </c>
      <c r="AM12" s="57" t="n">
        <v>85</v>
      </c>
      <c r="AN12" s="57" t="n">
        <v>92</v>
      </c>
      <c r="AO12" s="57" t="n">
        <v>71</v>
      </c>
      <c r="AP12" s="57" t="n">
        <v>4</v>
      </c>
      <c r="AQ12" s="57" t="s">
        <v>40</v>
      </c>
      <c r="AR12" s="57" t="n">
        <v>2</v>
      </c>
      <c r="AS12" s="57" t="n">
        <v>97</v>
      </c>
      <c r="AT12" s="57" t="n">
        <v>61</v>
      </c>
      <c r="AU12" s="57" t="n">
        <v>11</v>
      </c>
    </row>
    <row r="13" customFormat="false" ht="34.8" hidden="false" customHeight="false" outlineLevel="0" collapsed="false">
      <c r="A13" s="38" t="n">
        <v>7</v>
      </c>
      <c r="B13" s="39" t="n">
        <v>9</v>
      </c>
      <c r="C13" s="39" t="n">
        <v>8</v>
      </c>
      <c r="D13" s="39" t="n">
        <v>8</v>
      </c>
      <c r="E13" s="40" t="s">
        <v>41</v>
      </c>
      <c r="F13" s="41" t="n">
        <f aca="false">IF(G13="USA",1,IF(G13="Europa",2,IF(G13="China",3,IF(G13="Rest",4,0))))</f>
        <v>2</v>
      </c>
      <c r="G13" s="41" t="str">
        <f aca="false">IF(H13="United States","USA",IF(H13="United Kingdom","Europa",IF(H13="France","Europa",IF(H13="Italy","Europa",IF(H13="Netherlands","Europa",IF(H13="spain","Europa",IF(H13="China","China","")))))))</f>
        <v>Europa</v>
      </c>
      <c r="H13" s="41" t="s">
        <v>42</v>
      </c>
      <c r="I13" s="41"/>
      <c r="J13" s="51" t="s">
        <v>186</v>
      </c>
      <c r="K13" s="51" t="s">
        <v>186</v>
      </c>
      <c r="L13" s="43" t="n">
        <v>9</v>
      </c>
      <c r="M13" s="43" t="n">
        <v>10</v>
      </c>
      <c r="N13" s="44" t="n">
        <v>21</v>
      </c>
      <c r="O13" s="44" t="n">
        <v>300</v>
      </c>
      <c r="P13" s="44" t="s">
        <v>211</v>
      </c>
      <c r="Q13" s="44" t="s">
        <v>188</v>
      </c>
      <c r="R13" s="45" t="n">
        <v>65000</v>
      </c>
      <c r="S13" s="46" t="n">
        <f aca="false">IF(Q13="US",R13*$AY$2,IF(Q13="P",R13*$AY$3,IF(Q13="EU",R13*1,0)))</f>
        <v>55250</v>
      </c>
      <c r="T13" s="45" t="n">
        <v>50000</v>
      </c>
      <c r="U13" s="46" t="n">
        <f aca="false">IF(Q13="US",T13*$AY$2,IF(Q13="P",T13*$AY$3,IF(Q13="EU",T13*1,0)))</f>
        <v>42500</v>
      </c>
      <c r="V13" s="46" t="n">
        <f aca="false">S13+U13</f>
        <v>97750</v>
      </c>
      <c r="W13" s="47" t="n">
        <v>690</v>
      </c>
      <c r="X13" s="48" t="s">
        <v>212</v>
      </c>
      <c r="Y13" s="44" t="n">
        <v>260</v>
      </c>
      <c r="Z13" s="47"/>
      <c r="AA13" s="49" t="n">
        <v>128603</v>
      </c>
      <c r="AB13" s="49" t="n">
        <v>132064</v>
      </c>
      <c r="AC13" s="50" t="n">
        <v>189</v>
      </c>
      <c r="AD13" s="41" t="n">
        <v>2.1</v>
      </c>
      <c r="AE13" s="41" t="n">
        <v>6</v>
      </c>
      <c r="AF13" s="41" t="n">
        <v>23</v>
      </c>
      <c r="AG13" s="41" t="n">
        <v>55</v>
      </c>
      <c r="AH13" s="41" t="n">
        <v>72</v>
      </c>
      <c r="AI13" s="41" t="n">
        <v>6</v>
      </c>
      <c r="AJ13" s="41" t="n">
        <v>12</v>
      </c>
      <c r="AK13" s="41" t="n">
        <v>26</v>
      </c>
      <c r="AL13" s="41" t="n">
        <v>7</v>
      </c>
      <c r="AM13" s="41" t="n">
        <v>71</v>
      </c>
      <c r="AN13" s="41" t="n">
        <v>83</v>
      </c>
      <c r="AO13" s="41" t="n">
        <v>57</v>
      </c>
      <c r="AP13" s="41" t="n">
        <v>9</v>
      </c>
      <c r="AQ13" s="41" t="n">
        <v>16</v>
      </c>
      <c r="AR13" s="41" t="n">
        <v>1</v>
      </c>
      <c r="AS13" s="41" t="n">
        <v>98</v>
      </c>
      <c r="AT13" s="41" t="n">
        <v>31</v>
      </c>
      <c r="AU13" s="41" t="n">
        <v>18</v>
      </c>
    </row>
    <row r="14" customFormat="false" ht="23.4" hidden="false" customHeight="false" outlineLevel="0" collapsed="false">
      <c r="A14" s="38" t="n">
        <v>13</v>
      </c>
      <c r="B14" s="39" t="n">
        <v>14</v>
      </c>
      <c r="C14" s="39" t="n">
        <v>11</v>
      </c>
      <c r="D14" s="39" t="n">
        <v>12</v>
      </c>
      <c r="E14" s="40" t="s">
        <v>48</v>
      </c>
      <c r="F14" s="41" t="n">
        <f aca="false">IF(G14="USA",1,IF(G14="Europa",2,IF(G14="China",3,IF(G14="Rest",4,0))))</f>
        <v>2</v>
      </c>
      <c r="G14" s="41" t="s">
        <v>165</v>
      </c>
      <c r="H14" s="41" t="s">
        <v>49</v>
      </c>
      <c r="I14" s="41" t="n">
        <v>2003</v>
      </c>
      <c r="J14" s="51" t="s">
        <v>186</v>
      </c>
      <c r="K14" s="51" t="s">
        <v>186</v>
      </c>
      <c r="L14" s="58" t="s">
        <v>206</v>
      </c>
      <c r="M14" s="58" t="s">
        <v>207</v>
      </c>
      <c r="N14" s="44" t="n">
        <v>10</v>
      </c>
      <c r="O14" s="44" t="n">
        <v>100</v>
      </c>
      <c r="P14" s="44" t="s">
        <v>213</v>
      </c>
      <c r="Q14" s="44" t="s">
        <v>214</v>
      </c>
      <c r="R14" s="45" t="n">
        <v>75000</v>
      </c>
      <c r="S14" s="46" t="n">
        <f aca="false">IF(Q14="US",R14*$AY$2,IF(Q14="P",R14*$AY$3,IF(Q14="EU",R14*1,0)))</f>
        <v>0</v>
      </c>
      <c r="T14" s="45" t="n">
        <v>35000</v>
      </c>
      <c r="U14" s="46" t="n">
        <f aca="false">IF(Q14="US",T14*$AY$2,IF(Q14="P",T14*$AY$3,IF(Q14="EU",T14*1,0)))</f>
        <v>0</v>
      </c>
      <c r="V14" s="46" t="n">
        <f aca="false">S14+U14</f>
        <v>0</v>
      </c>
      <c r="W14" s="47" t="n">
        <v>670</v>
      </c>
      <c r="X14" s="48" t="s">
        <v>215</v>
      </c>
      <c r="Y14" s="44" t="n">
        <v>260</v>
      </c>
      <c r="Z14" s="47"/>
      <c r="AA14" s="49" t="n">
        <v>137426</v>
      </c>
      <c r="AB14" s="49" t="n">
        <v>148596</v>
      </c>
      <c r="AC14" s="50" t="n">
        <v>113</v>
      </c>
      <c r="AD14" s="41" t="n">
        <v>3.6</v>
      </c>
      <c r="AE14" s="41" t="n">
        <v>4</v>
      </c>
      <c r="AF14" s="41" t="n">
        <v>29</v>
      </c>
      <c r="AG14" s="41" t="n">
        <v>32</v>
      </c>
      <c r="AH14" s="41" t="n">
        <v>84</v>
      </c>
      <c r="AI14" s="41" t="n">
        <v>12</v>
      </c>
      <c r="AJ14" s="41" t="n">
        <v>11</v>
      </c>
      <c r="AK14" s="41" t="n">
        <v>23</v>
      </c>
      <c r="AL14" s="41" t="n">
        <v>2</v>
      </c>
      <c r="AM14" s="41" t="n">
        <v>98</v>
      </c>
      <c r="AN14" s="41" t="n">
        <v>96</v>
      </c>
      <c r="AO14" s="41" t="n">
        <v>70</v>
      </c>
      <c r="AP14" s="41" t="n">
        <v>1</v>
      </c>
      <c r="AQ14" s="41" t="n">
        <v>21</v>
      </c>
      <c r="AR14" s="41" t="n">
        <v>0</v>
      </c>
      <c r="AS14" s="41" t="n">
        <v>96</v>
      </c>
      <c r="AT14" s="41" t="n">
        <v>81</v>
      </c>
      <c r="AU14" s="41" t="n">
        <v>66</v>
      </c>
    </row>
    <row r="15" customFormat="false" ht="23.4" hidden="false" customHeight="false" outlineLevel="0" collapsed="false">
      <c r="A15" s="38" t="n">
        <v>18</v>
      </c>
      <c r="B15" s="39" t="n">
        <v>25</v>
      </c>
      <c r="C15" s="39" t="n">
        <v>24</v>
      </c>
      <c r="D15" s="39" t="n">
        <v>23</v>
      </c>
      <c r="E15" s="40" t="s">
        <v>55</v>
      </c>
      <c r="F15" s="41" t="n">
        <f aca="false">IF(G15="USA",1,IF(G15="Europa",2,IF(G15="China",3,IF(G15="Rest",4,0))))</f>
        <v>2</v>
      </c>
      <c r="G15" s="41" t="str">
        <f aca="false">IF(H15="United States","USA",IF(H15="United Kingdom","Europa",IF(H15="France","Europa",IF(H15="Italy","Europa",IF(H15="Netherlands","Europa",IF(H15="spain","Europa",IF(H15="China","China","")))))))</f>
        <v>Europa</v>
      </c>
      <c r="H15" s="41" t="s">
        <v>56</v>
      </c>
      <c r="I15" s="41" t="n">
        <v>2003</v>
      </c>
      <c r="J15" s="51" t="s">
        <v>186</v>
      </c>
      <c r="K15" s="51" t="s">
        <v>186</v>
      </c>
      <c r="L15" s="43" t="n">
        <v>9</v>
      </c>
      <c r="M15" s="43" t="n">
        <v>10</v>
      </c>
      <c r="N15" s="44" t="n">
        <v>19</v>
      </c>
      <c r="O15" s="44" t="n">
        <v>432</v>
      </c>
      <c r="P15" s="44" t="s">
        <v>216</v>
      </c>
      <c r="Q15" s="44" t="s">
        <v>209</v>
      </c>
      <c r="R15" s="45" t="n">
        <v>54000</v>
      </c>
      <c r="S15" s="46" t="n">
        <f aca="false">IF(Q15="US",R15*$AY$2,IF(Q15="P",R15*$AY$3,IF(Q15="EU",R15*1,0)))</f>
        <v>54000</v>
      </c>
      <c r="T15" s="45" t="n">
        <v>25000</v>
      </c>
      <c r="U15" s="46" t="n">
        <f aca="false">IF(Q15="US",T15*$AY$2,IF(Q15="P",T15*$AY$3,IF(Q15="EU",T15*1,0)))</f>
        <v>25000</v>
      </c>
      <c r="V15" s="46" t="n">
        <f aca="false">S15+U15</f>
        <v>79000</v>
      </c>
      <c r="W15" s="47" t="n">
        <v>671</v>
      </c>
      <c r="X15" s="48" t="s">
        <v>217</v>
      </c>
      <c r="Y15" s="44" t="n">
        <v>250</v>
      </c>
      <c r="Z15" s="47"/>
      <c r="AA15" s="49" t="n">
        <v>97392</v>
      </c>
      <c r="AB15" s="49" t="n">
        <v>98299</v>
      </c>
      <c r="AC15" s="50" t="n">
        <v>194</v>
      </c>
      <c r="AD15" s="41" t="n">
        <v>2.5</v>
      </c>
      <c r="AE15" s="41" t="n">
        <v>17</v>
      </c>
      <c r="AF15" s="41" t="n">
        <v>10</v>
      </c>
      <c r="AG15" s="41" t="n">
        <v>49</v>
      </c>
      <c r="AH15" s="41" t="n">
        <v>74</v>
      </c>
      <c r="AI15" s="41" t="n">
        <v>19</v>
      </c>
      <c r="AJ15" s="41" t="n">
        <v>11</v>
      </c>
      <c r="AK15" s="41" t="n">
        <v>26</v>
      </c>
      <c r="AL15" s="41" t="n">
        <v>5</v>
      </c>
      <c r="AM15" s="41" t="n">
        <v>25</v>
      </c>
      <c r="AN15" s="41" t="n">
        <v>61</v>
      </c>
      <c r="AO15" s="41" t="n">
        <v>80</v>
      </c>
      <c r="AP15" s="41" t="n">
        <v>7</v>
      </c>
      <c r="AQ15" s="41" t="n">
        <v>10</v>
      </c>
      <c r="AR15" s="41" t="n">
        <v>1</v>
      </c>
      <c r="AS15" s="41" t="n">
        <v>97</v>
      </c>
      <c r="AT15" s="41" t="n">
        <v>60</v>
      </c>
      <c r="AU15" s="41" t="n">
        <v>90</v>
      </c>
    </row>
    <row r="16" customFormat="false" ht="23.4" hidden="false" customHeight="false" outlineLevel="0" collapsed="false">
      <c r="A16" s="38" t="n">
        <v>26</v>
      </c>
      <c r="B16" s="39" t="n">
        <v>35</v>
      </c>
      <c r="C16" s="39" t="n">
        <v>31</v>
      </c>
      <c r="D16" s="39" t="n">
        <v>29</v>
      </c>
      <c r="E16" s="40" t="s">
        <v>65</v>
      </c>
      <c r="F16" s="41" t="n">
        <f aca="false">IF(G16="USA",1,IF(G16="Europa",2,IF(G16="China",3,IF(G16="Rest",4,0))))</f>
        <v>2</v>
      </c>
      <c r="G16" s="41" t="str">
        <f aca="false">IF(H16="United States","USA",IF(H16="United Kingdom","Europa",IF(H16="France","Europa",IF(H16="Italy","Europa",IF(H16="Netherlands","Europa",IF(H16="spain","Europa",IF(H16="China","China","")))))))</f>
        <v>Europa</v>
      </c>
      <c r="H16" s="41" t="s">
        <v>56</v>
      </c>
      <c r="I16" s="41" t="n">
        <v>2003</v>
      </c>
      <c r="J16" s="51" t="s">
        <v>186</v>
      </c>
      <c r="K16" s="51" t="s">
        <v>186</v>
      </c>
      <c r="L16" s="43" t="n">
        <v>11</v>
      </c>
      <c r="M16" s="43" t="s">
        <v>71</v>
      </c>
      <c r="N16" s="44" t="n">
        <v>13</v>
      </c>
      <c r="O16" s="44" t="n">
        <v>200</v>
      </c>
      <c r="P16" s="44" t="s">
        <v>218</v>
      </c>
      <c r="Q16" s="44" t="s">
        <v>209</v>
      </c>
      <c r="R16" s="45" t="n">
        <v>33000</v>
      </c>
      <c r="S16" s="46" t="n">
        <f aca="false">IF(Q16="US",R16*$AY$2,IF(Q16="P",R16*$AY$3,IF(Q16="EU",R16*1,0)))</f>
        <v>33000</v>
      </c>
      <c r="T16" s="45" t="n">
        <v>12500</v>
      </c>
      <c r="U16" s="46" t="n">
        <f aca="false">IF(Q16="US",T16*$AY$2,IF(Q16="P",T16*$AY$3,IF(Q16="EU",T16*1,0)))</f>
        <v>12500</v>
      </c>
      <c r="V16" s="46" t="n">
        <f aca="false">S16+U16</f>
        <v>45500</v>
      </c>
      <c r="W16" s="47" t="n">
        <v>660</v>
      </c>
      <c r="X16" s="48" t="s">
        <v>219</v>
      </c>
      <c r="Y16" s="44" t="n">
        <v>260</v>
      </c>
      <c r="Z16" s="47"/>
      <c r="AA16" s="49" t="n">
        <v>95210</v>
      </c>
      <c r="AB16" s="49" t="n">
        <v>94968</v>
      </c>
      <c r="AC16" s="50" t="n">
        <v>150</v>
      </c>
      <c r="AD16" s="41" t="n">
        <v>3</v>
      </c>
      <c r="AE16" s="41" t="n">
        <v>1</v>
      </c>
      <c r="AF16" s="41" t="n">
        <v>5</v>
      </c>
      <c r="AG16" s="41" t="n">
        <v>28</v>
      </c>
      <c r="AH16" s="41" t="n">
        <v>79</v>
      </c>
      <c r="AI16" s="41" t="n">
        <v>78</v>
      </c>
      <c r="AJ16" s="41" t="n">
        <v>36</v>
      </c>
      <c r="AK16" s="41" t="n">
        <v>40</v>
      </c>
      <c r="AL16" s="41" t="n">
        <v>22</v>
      </c>
      <c r="AM16" s="41" t="n">
        <v>47</v>
      </c>
      <c r="AN16" s="41" t="n">
        <v>73</v>
      </c>
      <c r="AO16" s="41" t="n">
        <v>80</v>
      </c>
      <c r="AP16" s="41" t="n">
        <v>39</v>
      </c>
      <c r="AQ16" s="41" t="n">
        <v>7</v>
      </c>
      <c r="AR16" s="41" t="n">
        <v>1</v>
      </c>
      <c r="AS16" s="41" t="n">
        <v>72</v>
      </c>
      <c r="AT16" s="41" t="n">
        <v>81</v>
      </c>
      <c r="AU16" s="41" t="n">
        <v>72</v>
      </c>
    </row>
    <row r="17" customFormat="false" ht="34.8" hidden="false" customHeight="false" outlineLevel="0" collapsed="false">
      <c r="A17" s="38" t="n">
        <v>28</v>
      </c>
      <c r="B17" s="39" t="n">
        <v>27</v>
      </c>
      <c r="C17" s="39" t="n">
        <v>27</v>
      </c>
      <c r="D17" s="39" t="n">
        <v>25</v>
      </c>
      <c r="E17" s="40" t="s">
        <v>67</v>
      </c>
      <c r="F17" s="41" t="n">
        <f aca="false">IF(G17="USA",1,IF(G17="Europa",2,IF(G17="China",3,IF(G17="Rest",4,0))))</f>
        <v>2</v>
      </c>
      <c r="G17" s="41" t="str">
        <f aca="false">IF(H17="United States","USA",IF(H17="United Kingdom","Europa",IF(H17="France","Europa",IF(H17="Italy","Europa",IF(H17="Netherlands","Europa",IF(H17="spain","Europa",IF(H17="China","China","")))))))</f>
        <v>Europa</v>
      </c>
      <c r="H17" s="41" t="s">
        <v>68</v>
      </c>
      <c r="I17" s="41"/>
      <c r="J17" s="51" t="s">
        <v>186</v>
      </c>
      <c r="K17" s="44" t="s">
        <v>71</v>
      </c>
      <c r="L17" s="43" t="n">
        <v>10</v>
      </c>
      <c r="M17" s="43" t="s">
        <v>71</v>
      </c>
      <c r="N17" s="44" t="n">
        <v>15</v>
      </c>
      <c r="O17" s="44" t="n">
        <v>180</v>
      </c>
      <c r="P17" s="44" t="s">
        <v>220</v>
      </c>
      <c r="Q17" s="44" t="s">
        <v>209</v>
      </c>
      <c r="R17" s="45" t="n">
        <v>32000</v>
      </c>
      <c r="S17" s="46" t="n">
        <f aca="false">IF(Q17="US",R17*$AY$2,IF(Q17="P",R17*$AY$3,IF(Q17="EU",R17*1,0)))</f>
        <v>32000</v>
      </c>
      <c r="T17" s="45" t="n">
        <v>25000</v>
      </c>
      <c r="U17" s="46" t="n">
        <f aca="false">IF(Q17="US",T17*$AY$2,IF(Q17="P",T17*$AY$3,IF(Q17="EU",T17*1,0)))</f>
        <v>25000</v>
      </c>
      <c r="V17" s="46" t="n">
        <f aca="false">S17+U17</f>
        <v>57000</v>
      </c>
      <c r="W17" s="47" t="n">
        <v>630</v>
      </c>
      <c r="X17" s="48" t="s">
        <v>221</v>
      </c>
      <c r="Y17" s="44" t="n">
        <v>260</v>
      </c>
      <c r="Z17" s="47" t="s">
        <v>222</v>
      </c>
      <c r="AA17" s="49" t="n">
        <v>90814</v>
      </c>
      <c r="AB17" s="49" t="n">
        <v>97366</v>
      </c>
      <c r="AC17" s="50" t="n">
        <v>140</v>
      </c>
      <c r="AD17" s="41" t="n">
        <v>2.6</v>
      </c>
      <c r="AE17" s="41" t="n">
        <v>10</v>
      </c>
      <c r="AF17" s="41" t="n">
        <v>78</v>
      </c>
      <c r="AG17" s="41" t="n">
        <v>77</v>
      </c>
      <c r="AH17" s="41" t="n">
        <v>81</v>
      </c>
      <c r="AI17" s="41" t="n">
        <v>37</v>
      </c>
      <c r="AJ17" s="41" t="n">
        <v>20</v>
      </c>
      <c r="AK17" s="41" t="n">
        <v>21</v>
      </c>
      <c r="AL17" s="41" t="n">
        <v>25</v>
      </c>
      <c r="AM17" s="41" t="n">
        <v>30</v>
      </c>
      <c r="AN17" s="41" t="n">
        <v>96</v>
      </c>
      <c r="AO17" s="41" t="n">
        <v>40</v>
      </c>
      <c r="AP17" s="41" t="n">
        <v>2</v>
      </c>
      <c r="AQ17" s="41" t="n">
        <v>4</v>
      </c>
      <c r="AR17" s="41" t="n">
        <v>0</v>
      </c>
      <c r="AS17" s="41" t="n">
        <v>96</v>
      </c>
      <c r="AT17" s="41" t="n">
        <v>19</v>
      </c>
      <c r="AU17" s="41" t="n">
        <v>40</v>
      </c>
    </row>
    <row r="18" customFormat="false" ht="34.8" hidden="false" customHeight="false" outlineLevel="0" collapsed="false">
      <c r="A18" s="38" t="n">
        <v>30</v>
      </c>
      <c r="B18" s="39" t="n">
        <v>22</v>
      </c>
      <c r="C18" s="39" t="s">
        <v>70</v>
      </c>
      <c r="D18" s="39" t="s">
        <v>71</v>
      </c>
      <c r="E18" s="40" t="s">
        <v>72</v>
      </c>
      <c r="F18" s="41" t="n">
        <f aca="false">IF(G18="USA",1,IF(G18="Europa",2,IF(G18="China",3,IF(G18="Rest",4,0))))</f>
        <v>2</v>
      </c>
      <c r="G18" s="41" t="str">
        <f aca="false">IF(H18="United States","USA",IF(H18="United Kingdom","Europa",IF(H18="France","Europa",IF(H18="Italy","Europa",IF(H18="Netherlands","Europa",IF(H18="spain","Europa",IF(H18="China","China","")))))))</f>
        <v>Europa</v>
      </c>
      <c r="H18" s="41" t="s">
        <v>42</v>
      </c>
      <c r="I18" s="41"/>
      <c r="J18" s="51" t="s">
        <v>186</v>
      </c>
      <c r="K18" s="51" t="s">
        <v>186</v>
      </c>
      <c r="L18" s="43" t="n">
        <v>9</v>
      </c>
      <c r="M18" s="43" t="n">
        <v>10</v>
      </c>
      <c r="N18" s="44" t="n">
        <v>12</v>
      </c>
      <c r="O18" s="44" t="n">
        <v>105</v>
      </c>
      <c r="Q18" s="44" t="s">
        <v>223</v>
      </c>
      <c r="R18" s="45" t="n">
        <v>23000</v>
      </c>
      <c r="S18" s="46" t="n">
        <f aca="false">IF(Q18="US",R18*$AY$2,IF(Q18="P",R18*$AY$3,IF(Q18="EU",R18*1,0)))</f>
        <v>34500</v>
      </c>
      <c r="T18" s="45" t="n">
        <v>15000</v>
      </c>
      <c r="U18" s="46" t="n">
        <f aca="false">IF(Q18="US",T18*$AY$2,IF(Q18="P",T18*$AY$3,IF(Q18="EU",T18*1,0)))</f>
        <v>22500</v>
      </c>
      <c r="V18" s="46" t="n">
        <f aca="false">S18+U18</f>
        <v>57000</v>
      </c>
      <c r="W18" s="47" t="n">
        <v>680</v>
      </c>
      <c r="X18" s="48" t="s">
        <v>224</v>
      </c>
      <c r="Y18" s="44" t="n">
        <v>260</v>
      </c>
      <c r="Z18" s="47"/>
      <c r="AA18" s="49" t="n">
        <v>107331</v>
      </c>
      <c r="AB18" s="49" t="n">
        <v>115482</v>
      </c>
      <c r="AC18" s="50" t="n">
        <v>128</v>
      </c>
      <c r="AD18" s="41" t="n">
        <v>2.8</v>
      </c>
      <c r="AE18" s="41" t="n">
        <v>31</v>
      </c>
      <c r="AF18" s="41" t="n">
        <v>39</v>
      </c>
      <c r="AG18" s="41" t="n">
        <v>44</v>
      </c>
      <c r="AH18" s="41" t="n">
        <v>70</v>
      </c>
      <c r="AI18" s="41" t="n">
        <v>63</v>
      </c>
      <c r="AJ18" s="41" t="n">
        <v>22</v>
      </c>
      <c r="AK18" s="41" t="n">
        <v>35</v>
      </c>
      <c r="AL18" s="41" t="n">
        <v>29</v>
      </c>
      <c r="AM18" s="41" t="n">
        <v>42</v>
      </c>
      <c r="AN18" s="41" t="n">
        <v>81</v>
      </c>
      <c r="AO18" s="41" t="n">
        <v>35</v>
      </c>
      <c r="AP18" s="41" t="n">
        <v>21</v>
      </c>
      <c r="AQ18" s="41" t="n">
        <v>32</v>
      </c>
      <c r="AR18" s="41" t="n">
        <v>0</v>
      </c>
      <c r="AS18" s="41" t="n">
        <v>97</v>
      </c>
      <c r="AT18" s="41" t="n">
        <v>13</v>
      </c>
      <c r="AU18" s="41" t="n">
        <v>69</v>
      </c>
    </row>
    <row r="19" customFormat="false" ht="34.8" hidden="false" customHeight="false" outlineLevel="0" collapsed="false">
      <c r="A19" s="38" t="n">
        <v>34</v>
      </c>
      <c r="B19" s="39" t="n">
        <v>36</v>
      </c>
      <c r="C19" s="39" t="n">
        <v>40</v>
      </c>
      <c r="D19" s="39" t="n">
        <v>36</v>
      </c>
      <c r="E19" s="40" t="s">
        <v>76</v>
      </c>
      <c r="F19" s="41" t="n">
        <f aca="false">IF(G19="USA",1,IF(G19="Europa",2,IF(G19="China",3,IF(G19="Rest",4,0))))</f>
        <v>2</v>
      </c>
      <c r="G19" s="41" t="str">
        <f aca="false">IF(H19="United States","USA",IF(H19="United Kingdom","Europa",IF(H19="France","Europa",IF(H19="Italy","Europa",IF(H19="Netherlands","Europa",IF(H19="spain","Europa",IF(H19="China","China","")))))))</f>
        <v>Europa</v>
      </c>
      <c r="H19" s="41" t="s">
        <v>42</v>
      </c>
      <c r="I19" s="41"/>
      <c r="J19" s="51" t="s">
        <v>186</v>
      </c>
      <c r="K19" s="51" t="s">
        <v>186</v>
      </c>
      <c r="L19" s="43" t="n">
        <v>9</v>
      </c>
      <c r="M19" s="43" t="s">
        <v>71</v>
      </c>
      <c r="N19" s="44" t="n">
        <v>12</v>
      </c>
      <c r="O19" s="44" t="n">
        <v>120</v>
      </c>
      <c r="P19" s="44" t="s">
        <v>225</v>
      </c>
      <c r="Q19" s="44" t="s">
        <v>223</v>
      </c>
      <c r="R19" s="45" t="n">
        <v>23000</v>
      </c>
      <c r="S19" s="46" t="n">
        <f aca="false">IF(Q19="US",R19*$AY$2,IF(Q19="P",R19*$AY$3,IF(Q19="EU",R19*1,0)))</f>
        <v>34500</v>
      </c>
      <c r="T19" s="45" t="n">
        <v>15000</v>
      </c>
      <c r="U19" s="46" t="n">
        <f aca="false">IF(Q19="US",T19*$AY$2,IF(Q19="P",T19*$AY$3,IF(Q19="EU",T19*1,0)))</f>
        <v>22500</v>
      </c>
      <c r="V19" s="46" t="n">
        <f aca="false">S19+U19</f>
        <v>57000</v>
      </c>
      <c r="W19" s="47" t="n">
        <v>625</v>
      </c>
      <c r="X19" s="48" t="s">
        <v>195</v>
      </c>
      <c r="Y19" s="44"/>
      <c r="Z19" s="47" t="s">
        <v>226</v>
      </c>
      <c r="AA19" s="49" t="n">
        <v>102916</v>
      </c>
      <c r="AB19" s="49" t="n">
        <v>104564</v>
      </c>
      <c r="AC19" s="50" t="n">
        <v>121</v>
      </c>
      <c r="AD19" s="41" t="n">
        <v>3.1</v>
      </c>
      <c r="AE19" s="41" t="n">
        <v>70</v>
      </c>
      <c r="AF19" s="41" t="n">
        <v>34</v>
      </c>
      <c r="AG19" s="41" t="n">
        <v>100</v>
      </c>
      <c r="AH19" s="41" t="n">
        <v>90</v>
      </c>
      <c r="AI19" s="41" t="n">
        <v>18</v>
      </c>
      <c r="AJ19" s="41" t="n">
        <v>34</v>
      </c>
      <c r="AK19" s="41" t="n">
        <v>29</v>
      </c>
      <c r="AL19" s="41" t="n">
        <v>17</v>
      </c>
      <c r="AM19" s="41" t="n">
        <v>33</v>
      </c>
      <c r="AN19" s="41" t="n">
        <v>70</v>
      </c>
      <c r="AO19" s="41" t="n">
        <v>17</v>
      </c>
      <c r="AP19" s="41" t="n">
        <v>13</v>
      </c>
      <c r="AQ19" s="41" t="n">
        <v>20</v>
      </c>
      <c r="AR19" s="41" t="n">
        <v>1</v>
      </c>
      <c r="AS19" s="41" t="n">
        <v>85</v>
      </c>
      <c r="AT19" s="41" t="n">
        <v>2</v>
      </c>
      <c r="AU19" s="41" t="n">
        <v>70</v>
      </c>
    </row>
    <row r="20" customFormat="false" ht="34.8" hidden="false" customHeight="false" outlineLevel="0" collapsed="false">
      <c r="A20" s="38" t="n">
        <v>35</v>
      </c>
      <c r="B20" s="39" t="n">
        <v>28</v>
      </c>
      <c r="C20" s="39" t="n">
        <v>34</v>
      </c>
      <c r="D20" s="39" t="n">
        <v>32</v>
      </c>
      <c r="E20" s="40" t="s">
        <v>77</v>
      </c>
      <c r="F20" s="41" t="n">
        <f aca="false">IF(G20="USA",1,IF(G20="Europa",2,IF(G20="China",3,IF(G20="Rest",4,0))))</f>
        <v>2</v>
      </c>
      <c r="G20" s="41" t="str">
        <f aca="false">IF(H20="United States","USA",IF(H20="United Kingdom","Europa",IF(H20="France","Europa",IF(H20="Italy","Europa",IF(H20="Netherlands","Europa",IF(H20="spain","Europa",IF(H20="China","China","")))))))</f>
        <v>Europa</v>
      </c>
      <c r="H20" s="41" t="s">
        <v>42</v>
      </c>
      <c r="I20" s="41"/>
      <c r="J20" s="51" t="s">
        <v>186</v>
      </c>
      <c r="K20" s="51" t="s">
        <v>186</v>
      </c>
      <c r="L20" s="43" t="n">
        <v>10</v>
      </c>
      <c r="M20" s="43" t="n">
        <v>10</v>
      </c>
      <c r="N20" s="44" t="n">
        <v>12</v>
      </c>
      <c r="O20" s="44" t="n">
        <v>170</v>
      </c>
      <c r="P20" s="44" t="s">
        <v>227</v>
      </c>
      <c r="Q20" s="44" t="s">
        <v>223</v>
      </c>
      <c r="R20" s="45" t="n">
        <v>23000</v>
      </c>
      <c r="S20" s="46" t="n">
        <f aca="false">IF(Q20="US",R20*$AY$2,IF(Q20="P",R20*$AY$3,IF(Q20="EU",R20*1,0)))</f>
        <v>34500</v>
      </c>
      <c r="T20" s="45" t="n">
        <v>15000</v>
      </c>
      <c r="U20" s="46" t="n">
        <f aca="false">IF(Q20="US",T20*$AY$2,IF(Q20="P",T20*$AY$3,IF(Q20="EU",T20*1,0)))</f>
        <v>22500</v>
      </c>
      <c r="V20" s="46" t="n">
        <f aca="false">S20+U20</f>
        <v>57000</v>
      </c>
      <c r="W20" s="47" t="n">
        <v>685</v>
      </c>
      <c r="X20" s="48" t="s">
        <v>228</v>
      </c>
      <c r="Y20" s="54" t="n">
        <v>600</v>
      </c>
      <c r="Z20" s="47"/>
      <c r="AA20" s="49" t="n">
        <v>125888</v>
      </c>
      <c r="AB20" s="49" t="n">
        <v>125888</v>
      </c>
      <c r="AC20" s="50" t="n">
        <v>145</v>
      </c>
      <c r="AD20" s="41" t="n">
        <v>3</v>
      </c>
      <c r="AE20" s="41" t="n">
        <v>42</v>
      </c>
      <c r="AF20" s="41" t="n">
        <v>81</v>
      </c>
      <c r="AG20" s="41" t="n">
        <v>93</v>
      </c>
      <c r="AH20" s="41" t="n">
        <v>75</v>
      </c>
      <c r="AI20" s="41" t="n">
        <v>53</v>
      </c>
      <c r="AJ20" s="41" t="n">
        <v>15</v>
      </c>
      <c r="AK20" s="41" t="n">
        <v>22</v>
      </c>
      <c r="AL20" s="41" t="n">
        <v>13</v>
      </c>
      <c r="AM20" s="41" t="n">
        <v>28</v>
      </c>
      <c r="AN20" s="41" t="n">
        <v>83</v>
      </c>
      <c r="AO20" s="41" t="n">
        <v>35</v>
      </c>
      <c r="AP20" s="41" t="n">
        <v>12</v>
      </c>
      <c r="AQ20" s="41" t="n">
        <v>50</v>
      </c>
      <c r="AR20" s="41" t="n">
        <v>0</v>
      </c>
      <c r="AS20" s="41" t="n">
        <v>87</v>
      </c>
      <c r="AT20" s="41" t="n">
        <v>67</v>
      </c>
      <c r="AU20" s="41" t="n">
        <v>80</v>
      </c>
    </row>
    <row r="21" customFormat="false" ht="23.4" hidden="false" customHeight="false" outlineLevel="0" collapsed="false">
      <c r="A21" s="38" t="n">
        <v>43</v>
      </c>
      <c r="B21" s="39" t="n">
        <v>31</v>
      </c>
      <c r="C21" s="39" t="n">
        <v>39</v>
      </c>
      <c r="D21" s="39" t="n">
        <v>38</v>
      </c>
      <c r="E21" s="40" t="s">
        <v>86</v>
      </c>
      <c r="F21" s="41" t="n">
        <f aca="false">IF(G21="USA",1,IF(G21="Europa",2,IF(G21="China",3,IF(G21="Rest",4,0))))</f>
        <v>2</v>
      </c>
      <c r="G21" s="41" t="str">
        <f aca="false">IF(H21="United States","USA",IF(H21="United Kingdom","Europa",IF(H21="France","Europa",IF(H21="Italy","Europa",IF(H21="Netherlands","Europa",IF(H21="spain","Europa",IF(H21="China","China","")))))))</f>
        <v>Europa</v>
      </c>
      <c r="H21" s="41" t="s">
        <v>87</v>
      </c>
      <c r="I21" s="41" t="n">
        <v>2003</v>
      </c>
      <c r="J21" s="51" t="s">
        <v>186</v>
      </c>
      <c r="K21" s="51" t="s">
        <v>186</v>
      </c>
      <c r="L21" s="43" t="n">
        <v>11</v>
      </c>
      <c r="M21" s="43" t="n">
        <v>11</v>
      </c>
      <c r="N21" s="44" t="n">
        <v>13</v>
      </c>
      <c r="O21" s="44" t="n">
        <v>70</v>
      </c>
      <c r="P21" s="44" t="s">
        <v>229</v>
      </c>
      <c r="Q21" s="44" t="s">
        <v>209</v>
      </c>
      <c r="R21" s="45" t="n">
        <v>22000</v>
      </c>
      <c r="S21" s="46" t="n">
        <f aca="false">IF(Q21="US",R21*$AY$2,IF(Q21="P",R21*$AY$3,IF(Q21="EU",R21*1,0)))</f>
        <v>22000</v>
      </c>
      <c r="T21" s="45" t="n">
        <v>12000</v>
      </c>
      <c r="U21" s="46" t="n">
        <f aca="false">IF(Q21="US",T21*$AY$2,IF(Q21="P",T21*$AY$3,IF(Q21="EU",T21*1,0)))</f>
        <v>12000</v>
      </c>
      <c r="V21" s="46" t="n">
        <f aca="false">S21+U21</f>
        <v>34000</v>
      </c>
      <c r="W21" s="47" t="n">
        <v>660</v>
      </c>
      <c r="X21" s="48" t="s">
        <v>230</v>
      </c>
      <c r="Y21" s="44" t="n">
        <v>250</v>
      </c>
      <c r="Z21" s="47"/>
      <c r="AA21" s="49" t="n">
        <v>89498</v>
      </c>
      <c r="AB21" s="49" t="n">
        <v>90425</v>
      </c>
      <c r="AC21" s="50" t="n">
        <v>172</v>
      </c>
      <c r="AD21" s="41" t="n">
        <v>3.3</v>
      </c>
      <c r="AE21" s="41" t="n">
        <v>80</v>
      </c>
      <c r="AF21" s="41" t="n">
        <v>81</v>
      </c>
      <c r="AG21" s="41" t="n">
        <v>49</v>
      </c>
      <c r="AH21" s="41" t="n">
        <v>75</v>
      </c>
      <c r="AI21" s="41" t="n">
        <v>56</v>
      </c>
      <c r="AJ21" s="41" t="n">
        <v>30</v>
      </c>
      <c r="AK21" s="41" t="n">
        <v>20</v>
      </c>
      <c r="AL21" s="41" t="n">
        <v>43</v>
      </c>
      <c r="AM21" s="41" t="n">
        <v>12</v>
      </c>
      <c r="AN21" s="41" t="n">
        <v>41</v>
      </c>
      <c r="AO21" s="41" t="n">
        <v>43</v>
      </c>
      <c r="AP21" s="41" t="n">
        <v>27</v>
      </c>
      <c r="AQ21" s="41" t="n">
        <v>38</v>
      </c>
      <c r="AR21" s="41" t="n">
        <v>1</v>
      </c>
      <c r="AS21" s="41" t="s">
        <v>88</v>
      </c>
      <c r="AT21" s="41" t="n">
        <v>13</v>
      </c>
      <c r="AU21" s="41" t="n">
        <v>89</v>
      </c>
    </row>
    <row r="22" customFormat="false" ht="34.8" hidden="false" customHeight="false" outlineLevel="0" collapsed="false">
      <c r="A22" s="38" t="n">
        <v>44</v>
      </c>
      <c r="B22" s="39" t="n">
        <v>48</v>
      </c>
      <c r="C22" s="39" t="n">
        <v>36</v>
      </c>
      <c r="D22" s="39" t="n">
        <v>40</v>
      </c>
      <c r="E22" s="40" t="s">
        <v>89</v>
      </c>
      <c r="F22" s="41" t="n">
        <f aca="false">IF(G22="USA",1,IF(G22="Europa",2,IF(G22="China",3,IF(G22="Rest",4,0))))</f>
        <v>2</v>
      </c>
      <c r="G22" s="41" t="str">
        <f aca="false">IF(H22="United States","USA",IF(H22="United Kingdom","Europa",IF(H22="France","Europa",IF(H22="Italy","Europa",IF(H22="Netherlands","Europa",IF(H22="spain","Europa",IF(H22="China","China","")))))))</f>
        <v>Europa</v>
      </c>
      <c r="H22" s="41" t="s">
        <v>42</v>
      </c>
      <c r="I22" s="41"/>
      <c r="J22" s="51" t="s">
        <v>186</v>
      </c>
      <c r="K22" s="51" t="s">
        <v>186</v>
      </c>
      <c r="L22" s="43" t="n">
        <v>9</v>
      </c>
      <c r="M22" s="43" t="n">
        <v>11</v>
      </c>
      <c r="N22" s="44" t="n">
        <v>18</v>
      </c>
      <c r="O22" s="44" t="n">
        <v>120</v>
      </c>
      <c r="P22" s="44" t="s">
        <v>231</v>
      </c>
      <c r="Q22" s="44" t="s">
        <v>223</v>
      </c>
      <c r="R22" s="45" t="n">
        <v>25500</v>
      </c>
      <c r="S22" s="46" t="n">
        <f aca="false">IF(Q22="US",R22*$AY$2,IF(Q22="P",R22*$AY$3,IF(Q22="EU",R22*1,0)))</f>
        <v>38250</v>
      </c>
      <c r="T22" s="45" t="n">
        <v>18000</v>
      </c>
      <c r="U22" s="46" t="n">
        <f aca="false">IF(Q22="US",T22*$AY$2,IF(Q22="P",T22*$AY$3,IF(Q22="EU",T22*1,0)))</f>
        <v>27000</v>
      </c>
      <c r="V22" s="46" t="n">
        <f aca="false">S22+U22</f>
        <v>65250</v>
      </c>
      <c r="W22" s="47" t="n">
        <v>610</v>
      </c>
      <c r="X22" s="48" t="s">
        <v>221</v>
      </c>
      <c r="Y22" s="44" t="n">
        <v>260</v>
      </c>
      <c r="Z22" s="47"/>
      <c r="AA22" s="49" t="n">
        <v>100243</v>
      </c>
      <c r="AB22" s="49" t="n">
        <v>99535</v>
      </c>
      <c r="AC22" s="50" t="n">
        <v>147</v>
      </c>
      <c r="AD22" s="41" t="n">
        <v>2.2</v>
      </c>
      <c r="AE22" s="41" t="n">
        <v>21</v>
      </c>
      <c r="AF22" s="41" t="n">
        <v>43</v>
      </c>
      <c r="AG22" s="41" t="n">
        <v>73</v>
      </c>
      <c r="AH22" s="41" t="n">
        <v>88</v>
      </c>
      <c r="AI22" s="41" t="n">
        <v>35</v>
      </c>
      <c r="AJ22" s="41" t="n">
        <v>13</v>
      </c>
      <c r="AK22" s="41" t="n">
        <v>19</v>
      </c>
      <c r="AL22" s="41" t="n">
        <v>0</v>
      </c>
      <c r="AM22" s="41" t="n">
        <v>31</v>
      </c>
      <c r="AN22" s="41" t="n">
        <v>74</v>
      </c>
      <c r="AO22" s="41" t="n">
        <v>0</v>
      </c>
      <c r="AP22" s="41" t="n">
        <v>21</v>
      </c>
      <c r="AQ22" s="41" t="n">
        <v>2</v>
      </c>
      <c r="AR22" s="41" t="n">
        <v>0</v>
      </c>
      <c r="AS22" s="41" t="n">
        <v>82</v>
      </c>
      <c r="AT22" s="41" t="n">
        <v>29</v>
      </c>
      <c r="AU22" s="41" t="n">
        <v>84</v>
      </c>
    </row>
    <row r="23" customFormat="false" ht="34.8" hidden="false" customHeight="false" outlineLevel="0" collapsed="false">
      <c r="A23" s="38" t="n">
        <v>54</v>
      </c>
      <c r="B23" s="39" t="n">
        <v>44</v>
      </c>
      <c r="C23" s="39" t="n">
        <v>41</v>
      </c>
      <c r="D23" s="39" t="n">
        <v>45</v>
      </c>
      <c r="E23" s="40" t="s">
        <v>99</v>
      </c>
      <c r="F23" s="41" t="n">
        <f aca="false">IF(G23="USA",1,IF(G23="Europa",2,IF(G23="China",3,IF(G23="Rest",4,0))))</f>
        <v>2</v>
      </c>
      <c r="G23" s="41" t="str">
        <f aca="false">IF(H23="United States","USA",IF(H23="United Kingdom","Europa",IF(H23="France","Europa",IF(H23="Italy","Europa",IF(H23="Netherlands","Europa",IF(H23="spain","Europa",IF(H23="China","China","")))))))</f>
        <v>Europa</v>
      </c>
      <c r="H23" s="41" t="s">
        <v>42</v>
      </c>
      <c r="I23" s="41"/>
      <c r="J23" s="51" t="s">
        <v>186</v>
      </c>
      <c r="K23" s="51" t="s">
        <v>186</v>
      </c>
      <c r="L23" s="43" t="n">
        <v>9</v>
      </c>
      <c r="M23" s="43" t="s">
        <v>71</v>
      </c>
      <c r="N23" s="44" t="n">
        <v>12</v>
      </c>
      <c r="O23" s="44" t="n">
        <v>50</v>
      </c>
      <c r="P23" s="44" t="s">
        <v>232</v>
      </c>
      <c r="Q23" s="44" t="s">
        <v>223</v>
      </c>
      <c r="R23" s="45" t="n">
        <v>24000</v>
      </c>
      <c r="S23" s="46" t="n">
        <f aca="false">IF(Q23="US",R23*$AY$2,IF(Q23="P",R23*$AY$3,IF(Q23="EU",R23*1,0)))</f>
        <v>36000</v>
      </c>
      <c r="T23" s="45" t="n">
        <v>10000</v>
      </c>
      <c r="U23" s="46" t="n">
        <f aca="false">IF(Q23="US",T23*$AY$2,IF(Q23="P",T23*$AY$3,IF(Q23="EU",T23*1,0)))</f>
        <v>15000</v>
      </c>
      <c r="V23" s="46" t="n">
        <f aca="false">S23+U23</f>
        <v>51000</v>
      </c>
      <c r="W23" s="47" t="n">
        <v>640</v>
      </c>
      <c r="X23" s="48" t="s">
        <v>233</v>
      </c>
      <c r="Y23" s="44" t="n">
        <v>260</v>
      </c>
      <c r="Z23" s="47"/>
      <c r="AA23" s="49" t="n">
        <v>112780</v>
      </c>
      <c r="AB23" s="49" t="n">
        <v>117696</v>
      </c>
      <c r="AC23" s="50" t="n">
        <v>120</v>
      </c>
      <c r="AD23" s="41" t="n">
        <v>3</v>
      </c>
      <c r="AE23" s="41" t="n">
        <v>37</v>
      </c>
      <c r="AF23" s="41" t="n">
        <v>13</v>
      </c>
      <c r="AG23" s="41" t="n">
        <v>59</v>
      </c>
      <c r="AH23" s="41" t="n">
        <v>87</v>
      </c>
      <c r="AI23" s="41" t="n">
        <v>29</v>
      </c>
      <c r="AJ23" s="41" t="n">
        <v>28</v>
      </c>
      <c r="AK23" s="41" t="n">
        <v>17</v>
      </c>
      <c r="AL23" s="41" t="n">
        <v>38</v>
      </c>
      <c r="AM23" s="41" t="n">
        <v>16</v>
      </c>
      <c r="AN23" s="41" t="n">
        <v>41</v>
      </c>
      <c r="AO23" s="41" t="n">
        <v>23</v>
      </c>
      <c r="AP23" s="41" t="n">
        <v>34</v>
      </c>
      <c r="AQ23" s="41" t="n">
        <v>62</v>
      </c>
      <c r="AR23" s="41" t="n">
        <v>0</v>
      </c>
      <c r="AS23" s="41" t="n">
        <v>62</v>
      </c>
      <c r="AT23" s="41" t="n">
        <v>19</v>
      </c>
      <c r="AU23" s="41" t="n">
        <v>83</v>
      </c>
    </row>
    <row r="24" customFormat="false" ht="23.4" hidden="false" customHeight="false" outlineLevel="0" collapsed="false">
      <c r="A24" s="38" t="n">
        <v>63</v>
      </c>
      <c r="B24" s="39" t="n">
        <v>67</v>
      </c>
      <c r="C24" s="39" t="n">
        <v>52</v>
      </c>
      <c r="D24" s="39" t="n">
        <v>56</v>
      </c>
      <c r="E24" s="39" t="s">
        <v>109</v>
      </c>
      <c r="F24" s="41" t="n">
        <f aca="false">IF(G24="USA",1,IF(G24="Europa",2,IF(G24="China",3,IF(G24="Rest",4,0))))</f>
        <v>2</v>
      </c>
      <c r="G24" s="41" t="str">
        <f aca="false">IF(H24="United States","USA",IF(H24="United Kingdom","Europa",IF(H24="France","Europa",IF(H24="Italy","Europa",IF(H24="Netherlands","Europa",IF(H24="spain","Europa",IF(H24="China","China","")))))))</f>
        <v>Europa</v>
      </c>
      <c r="H24" s="41" t="s">
        <v>110</v>
      </c>
      <c r="I24" s="41" t="n">
        <v>2003</v>
      </c>
      <c r="J24" s="51" t="s">
        <v>186</v>
      </c>
      <c r="K24" s="51" t="s">
        <v>186</v>
      </c>
      <c r="L24" s="43" t="s">
        <v>234</v>
      </c>
      <c r="M24" s="43" t="s">
        <v>235</v>
      </c>
      <c r="N24" s="44" t="n">
        <v>16</v>
      </c>
      <c r="O24" s="44" t="n">
        <v>200</v>
      </c>
      <c r="P24" s="44" t="s">
        <v>236</v>
      </c>
      <c r="Q24" s="44" t="s">
        <v>209</v>
      </c>
      <c r="R24" s="45" t="n">
        <v>35000</v>
      </c>
      <c r="S24" s="46" t="n">
        <f aca="false">IF(Q24="US",R24*$AY$2,IF(Q24="P",R24*$AY$3,IF(Q24="EU",R24*1,0)))</f>
        <v>35000</v>
      </c>
      <c r="T24" s="45" t="n">
        <v>15000</v>
      </c>
      <c r="U24" s="46" t="n">
        <f aca="false">IF(Q24="US",T24*$AY$2,IF(Q24="P",T24*$AY$3,IF(Q24="EU",T24*1,0)))</f>
        <v>15000</v>
      </c>
      <c r="V24" s="46" t="n">
        <f aca="false">S24+U24</f>
        <v>50000</v>
      </c>
      <c r="W24" s="47" t="n">
        <v>640</v>
      </c>
      <c r="X24" s="48" t="s">
        <v>237</v>
      </c>
      <c r="Y24" s="44" t="n">
        <v>260</v>
      </c>
      <c r="Z24" s="47"/>
      <c r="AA24" s="49" t="n">
        <v>98250</v>
      </c>
      <c r="AB24" s="49" t="n">
        <v>99489</v>
      </c>
      <c r="AC24" s="50" t="n">
        <v>113</v>
      </c>
      <c r="AD24" s="41" t="n">
        <v>2.7</v>
      </c>
      <c r="AE24" s="41" t="n">
        <v>10</v>
      </c>
      <c r="AF24" s="41" t="n">
        <v>73</v>
      </c>
      <c r="AG24" s="41" t="n">
        <v>32</v>
      </c>
      <c r="AH24" s="41" t="n">
        <v>51</v>
      </c>
      <c r="AI24" s="41" t="n">
        <v>44</v>
      </c>
      <c r="AJ24" s="41" t="n">
        <v>14</v>
      </c>
      <c r="AK24" s="41" t="n">
        <v>28</v>
      </c>
      <c r="AL24" s="41" t="n">
        <v>10</v>
      </c>
      <c r="AM24" s="41" t="n">
        <v>21</v>
      </c>
      <c r="AN24" s="41" t="n">
        <v>73</v>
      </c>
      <c r="AO24" s="41" t="n">
        <v>73</v>
      </c>
      <c r="AP24" s="41" t="n">
        <v>17</v>
      </c>
      <c r="AQ24" s="41" t="n">
        <v>25</v>
      </c>
      <c r="AR24" s="41" t="n">
        <v>2</v>
      </c>
      <c r="AS24" s="41" t="n">
        <v>73</v>
      </c>
      <c r="AT24" s="41" t="n">
        <v>45</v>
      </c>
      <c r="AU24" s="41" t="n">
        <v>85</v>
      </c>
    </row>
    <row r="25" customFormat="false" ht="35.4" hidden="false" customHeight="false" outlineLevel="0" collapsed="false">
      <c r="A25" s="38" t="n">
        <v>68</v>
      </c>
      <c r="B25" s="39" t="n">
        <v>81</v>
      </c>
      <c r="C25" s="39" t="n">
        <v>73</v>
      </c>
      <c r="D25" s="39" t="n">
        <v>72</v>
      </c>
      <c r="E25" s="39" t="s">
        <v>116</v>
      </c>
      <c r="F25" s="41" t="n">
        <f aca="false">IF(G25="USA",1,IF(G25="Europa",2,IF(G25="China",3,IF(G25="Rest",4,0))))</f>
        <v>2</v>
      </c>
      <c r="G25" s="41" t="str">
        <f aca="false">IF(H25="United States","USA",IF(H25="United Kingdom","Europa",IF(H25="France","Europa",IF(H25="Italy","Europa",IF(H25="Netherlands","Europa",IF(H25="spain","Europa",IF(H25="China","China","")))))))</f>
        <v>Europa</v>
      </c>
      <c r="H25" s="41" t="s">
        <v>42</v>
      </c>
      <c r="I25" s="41"/>
      <c r="J25" s="51" t="s">
        <v>186</v>
      </c>
      <c r="K25" s="51" t="s">
        <v>238</v>
      </c>
      <c r="L25" s="43" t="s">
        <v>239</v>
      </c>
      <c r="M25" s="43" t="s">
        <v>71</v>
      </c>
      <c r="N25" s="44" t="n">
        <v>12</v>
      </c>
      <c r="O25" s="44" t="n">
        <v>100</v>
      </c>
      <c r="P25" s="44" t="s">
        <v>240</v>
      </c>
      <c r="Q25" s="44" t="s">
        <v>223</v>
      </c>
      <c r="R25" s="45" t="n">
        <v>21500</v>
      </c>
      <c r="S25" s="46" t="n">
        <f aca="false">IF(Q25="US",R25*$AY$2,IF(Q25="P",R25*$AY$3,IF(Q25="EU",R25*1,0)))</f>
        <v>32250</v>
      </c>
      <c r="T25" s="45" t="n">
        <v>16000</v>
      </c>
      <c r="U25" s="46" t="n">
        <f aca="false">IF(Q25="US",T25*$AY$2,IF(Q25="P",T25*$AY$3,IF(Q25="EU",T25*1,0)))</f>
        <v>24000</v>
      </c>
      <c r="V25" s="46" t="n">
        <f aca="false">S25+U25</f>
        <v>56250</v>
      </c>
      <c r="W25" s="47" t="n">
        <v>634</v>
      </c>
      <c r="X25" s="48" t="s">
        <v>237</v>
      </c>
      <c r="Y25" s="44" t="n">
        <v>260</v>
      </c>
      <c r="Z25" s="47"/>
      <c r="AA25" s="49" t="n">
        <v>88082</v>
      </c>
      <c r="AB25" s="49" t="n">
        <v>87170</v>
      </c>
      <c r="AC25" s="50" t="n">
        <v>122</v>
      </c>
      <c r="AD25" s="41" t="n">
        <v>3</v>
      </c>
      <c r="AE25" s="41" t="n">
        <v>21</v>
      </c>
      <c r="AF25" s="41" t="n">
        <v>7</v>
      </c>
      <c r="AG25" s="41" t="n">
        <v>64</v>
      </c>
      <c r="AH25" s="41" t="n">
        <v>70</v>
      </c>
      <c r="AI25" s="41" t="n">
        <v>66</v>
      </c>
      <c r="AJ25" s="41" t="n">
        <v>16</v>
      </c>
      <c r="AK25" s="41" t="n">
        <v>34</v>
      </c>
      <c r="AL25" s="41" t="n">
        <v>16</v>
      </c>
      <c r="AM25" s="41" t="n">
        <v>37</v>
      </c>
      <c r="AN25" s="41" t="n">
        <v>70</v>
      </c>
      <c r="AO25" s="41" t="n">
        <v>32</v>
      </c>
      <c r="AP25" s="41" t="n">
        <v>25</v>
      </c>
      <c r="AQ25" s="41" t="n">
        <v>80</v>
      </c>
      <c r="AR25" s="41" t="n">
        <v>0</v>
      </c>
      <c r="AS25" s="41" t="n">
        <v>68</v>
      </c>
      <c r="AT25" s="41" t="n">
        <v>16</v>
      </c>
      <c r="AU25" s="41" t="n">
        <v>78</v>
      </c>
    </row>
    <row r="26" customFormat="false" ht="34.8" hidden="false" customHeight="false" outlineLevel="0" collapsed="false">
      <c r="A26" s="38" t="n">
        <v>79</v>
      </c>
      <c r="B26" s="39" t="n">
        <v>85</v>
      </c>
      <c r="C26" s="39" t="n">
        <v>64</v>
      </c>
      <c r="D26" s="39" t="n">
        <v>76</v>
      </c>
      <c r="E26" s="39" t="s">
        <v>128</v>
      </c>
      <c r="F26" s="41" t="n">
        <f aca="false">IF(G26="USA",1,IF(G26="Europa",2,IF(G26="China",3,IF(G26="Rest",4,0))))</f>
        <v>2</v>
      </c>
      <c r="G26" s="41" t="str">
        <f aca="false">IF(H26="United States","USA",IF(H26="United Kingdom","Europa",IF(H26="France","Europa",IF(H26="Italy","Europa",IF(H26="Netherlands","Europa",IF(H26="spain","Europa",IF(H26="China","China","")))))))</f>
        <v>Europa</v>
      </c>
      <c r="H26" s="41" t="s">
        <v>42</v>
      </c>
      <c r="I26" s="41"/>
      <c r="J26" s="51" t="s">
        <v>186</v>
      </c>
      <c r="K26" s="44" t="s">
        <v>193</v>
      </c>
      <c r="L26" s="43" t="s">
        <v>241</v>
      </c>
      <c r="M26" s="43" t="s">
        <v>239</v>
      </c>
      <c r="N26" s="44" t="n">
        <v>12</v>
      </c>
      <c r="O26" s="44" t="n">
        <v>100</v>
      </c>
      <c r="P26" s="44" t="s">
        <v>242</v>
      </c>
      <c r="Q26" s="44" t="s">
        <v>223</v>
      </c>
      <c r="R26" s="45" t="n">
        <v>22000</v>
      </c>
      <c r="S26" s="46" t="n">
        <f aca="false">IF(Q26="US",R26*$AY$2,IF(Q26="P",R26*$AY$3,IF(Q26="EU",R26*1,0)))</f>
        <v>33000</v>
      </c>
      <c r="T26" s="45" t="n">
        <v>10000</v>
      </c>
      <c r="U26" s="46" t="n">
        <f aca="false">IF(Q26="US",T26*$AY$2,IF(Q26="P",T26*$AY$3,IF(Q26="EU",T26*1,0)))</f>
        <v>15000</v>
      </c>
      <c r="V26" s="46" t="n">
        <f aca="false">S26+U26</f>
        <v>48000</v>
      </c>
      <c r="W26" s="47" t="n">
        <v>600</v>
      </c>
      <c r="X26" s="48" t="s">
        <v>243</v>
      </c>
      <c r="Y26" s="44" t="n">
        <v>260</v>
      </c>
      <c r="Z26" s="47"/>
      <c r="AA26" s="49" t="n">
        <v>90396</v>
      </c>
      <c r="AB26" s="49" t="n">
        <v>92674</v>
      </c>
      <c r="AC26" s="50" t="n">
        <v>112</v>
      </c>
      <c r="AD26" s="41" t="n">
        <v>3.1</v>
      </c>
      <c r="AE26" s="41" t="n">
        <v>45</v>
      </c>
      <c r="AF26" s="41" t="n">
        <v>63</v>
      </c>
      <c r="AG26" s="41" t="n">
        <v>96</v>
      </c>
      <c r="AH26" s="41" t="n">
        <v>57</v>
      </c>
      <c r="AI26" s="41" t="n">
        <v>44</v>
      </c>
      <c r="AJ26" s="41" t="n">
        <v>20</v>
      </c>
      <c r="AK26" s="41" t="n">
        <v>37</v>
      </c>
      <c r="AL26" s="41" t="n">
        <v>22</v>
      </c>
      <c r="AM26" s="41" t="n">
        <v>38</v>
      </c>
      <c r="AN26" s="41" t="n">
        <v>51</v>
      </c>
      <c r="AO26" s="41" t="n">
        <v>0</v>
      </c>
      <c r="AP26" s="41" t="n">
        <v>31</v>
      </c>
      <c r="AQ26" s="41" t="n">
        <v>90</v>
      </c>
      <c r="AR26" s="41" t="n">
        <v>0</v>
      </c>
      <c r="AS26" s="41" t="n">
        <v>78</v>
      </c>
      <c r="AT26" s="41" t="n">
        <v>16</v>
      </c>
      <c r="AU26" s="41" t="n">
        <v>62</v>
      </c>
    </row>
    <row r="27" customFormat="false" ht="15" hidden="false" customHeight="false" outlineLevel="0" collapsed="false">
      <c r="A27" s="38" t="n">
        <v>82</v>
      </c>
      <c r="B27" s="39" t="n">
        <v>99</v>
      </c>
      <c r="C27" s="39" t="n">
        <v>61</v>
      </c>
      <c r="D27" s="39" t="n">
        <v>79</v>
      </c>
      <c r="E27" s="39" t="s">
        <v>131</v>
      </c>
      <c r="F27" s="41" t="n">
        <f aca="false">IF(G27="USA",1,IF(G27="Europa",2,IF(G27="China",3,IF(G27="Rest",4,0))))</f>
        <v>2</v>
      </c>
      <c r="G27" s="41" t="str">
        <f aca="false">IF(H27="United States","USA",IF(H27="United Kingdom","Europa",IF(H27="France","Europa",IF(H27="Italy","Europa",IF(H27="Netherlands","Europa",IF(H27="spain","Europa",IF(H27="China","China","")))))))</f>
        <v>Europa</v>
      </c>
      <c r="H27" s="41" t="s">
        <v>110</v>
      </c>
      <c r="I27" s="41" t="n">
        <v>2003</v>
      </c>
      <c r="J27" s="51" t="s">
        <v>186</v>
      </c>
      <c r="K27" s="44"/>
      <c r="L27" s="43" t="s">
        <v>28</v>
      </c>
      <c r="M27" s="43" t="s">
        <v>244</v>
      </c>
      <c r="N27" s="44" t="n">
        <v>12</v>
      </c>
      <c r="O27" s="44" t="n">
        <v>35</v>
      </c>
      <c r="P27" s="44"/>
      <c r="Q27" s="44" t="s">
        <v>209</v>
      </c>
      <c r="R27" s="45" t="n">
        <v>30000</v>
      </c>
      <c r="S27" s="46" t="n">
        <f aca="false">IF(Q27="US",R27*$AY$2,IF(Q27="P",R27*$AY$3,IF(Q27="EU",R27*1,0)))</f>
        <v>30000</v>
      </c>
      <c r="T27" s="45" t="n">
        <v>16000</v>
      </c>
      <c r="U27" s="46" t="n">
        <f aca="false">IF(Q27="US",T27*$AY$2,IF(Q27="P",T27*$AY$3,IF(Q27="EU",T27*1,0)))</f>
        <v>16000</v>
      </c>
      <c r="V27" s="46" t="n">
        <f aca="false">S27+U27</f>
        <v>46000</v>
      </c>
      <c r="W27" s="47"/>
      <c r="X27" s="48"/>
      <c r="Y27" s="44"/>
      <c r="Z27" s="47"/>
      <c r="AA27" s="49" t="n">
        <v>85220</v>
      </c>
      <c r="AB27" s="49" t="n">
        <v>85220</v>
      </c>
      <c r="AC27" s="50" t="n">
        <v>96</v>
      </c>
      <c r="AD27" s="41" t="n">
        <v>3.2</v>
      </c>
      <c r="AE27" s="41" t="n">
        <v>19</v>
      </c>
      <c r="AF27" s="41" t="n">
        <v>23</v>
      </c>
      <c r="AG27" s="41" t="n">
        <v>73</v>
      </c>
      <c r="AH27" s="41" t="n">
        <v>46</v>
      </c>
      <c r="AI27" s="41" t="n">
        <v>85</v>
      </c>
      <c r="AJ27" s="41" t="n">
        <v>22</v>
      </c>
      <c r="AK27" s="41" t="n">
        <v>34</v>
      </c>
      <c r="AL27" s="41" t="n">
        <v>9</v>
      </c>
      <c r="AM27" s="41" t="n">
        <v>34</v>
      </c>
      <c r="AN27" s="41" t="n">
        <v>86</v>
      </c>
      <c r="AO27" s="41" t="n">
        <v>70</v>
      </c>
      <c r="AP27" s="41" t="n">
        <v>5</v>
      </c>
      <c r="AQ27" s="41" t="n">
        <v>19</v>
      </c>
      <c r="AR27" s="41" t="n">
        <v>0</v>
      </c>
      <c r="AS27" s="41" t="n">
        <v>78</v>
      </c>
      <c r="AT27" s="41" t="n">
        <v>81</v>
      </c>
      <c r="AU27" s="41" t="n">
        <v>93</v>
      </c>
    </row>
    <row r="28" customFormat="false" ht="23.4" hidden="false" customHeight="false" outlineLevel="0" collapsed="false">
      <c r="A28" s="55" t="n">
        <v>83</v>
      </c>
      <c r="B28" s="56" t="n">
        <v>79</v>
      </c>
      <c r="C28" s="56" t="n">
        <v>64</v>
      </c>
      <c r="D28" s="56" t="n">
        <v>75</v>
      </c>
      <c r="E28" s="56" t="s">
        <v>132</v>
      </c>
      <c r="F28" s="57" t="n">
        <f aca="false">IF(G28="USA",1,IF(G28="Europa",2,IF(G28="China",3,IF(G28="Rest",4,0))))</f>
        <v>2</v>
      </c>
      <c r="G28" s="57" t="str">
        <f aca="false">IF(H28="United States","USA",IF(H28="United Kingdom","Europa",IF(H28="France","Europa",IF(H28="Italy","Europa",IF(H28="Netherlands","Europa",IF(H28="spain","Europa",IF(H28="China","China","")))))))</f>
        <v>Europa</v>
      </c>
      <c r="H28" s="57" t="s">
        <v>56</v>
      </c>
      <c r="I28" s="57" t="n">
        <v>2003</v>
      </c>
      <c r="J28" s="64" t="s">
        <v>186</v>
      </c>
      <c r="K28" s="51" t="s">
        <v>186</v>
      </c>
      <c r="L28" s="58" t="s">
        <v>239</v>
      </c>
      <c r="M28" s="58" t="s">
        <v>241</v>
      </c>
      <c r="N28" s="59" t="n">
        <v>18</v>
      </c>
      <c r="O28" s="59" t="n">
        <v>120</v>
      </c>
      <c r="P28" s="59" t="s">
        <v>245</v>
      </c>
      <c r="Q28" s="59" t="s">
        <v>209</v>
      </c>
      <c r="R28" s="60" t="n">
        <v>43500</v>
      </c>
      <c r="S28" s="46" t="n">
        <f aca="false">IF(Q28="US",R28*$AY$2,IF(Q28="P",R28*$AY$3,IF(Q28="EU",R28*1,0)))</f>
        <v>43500</v>
      </c>
      <c r="T28" s="60" t="n">
        <v>26000</v>
      </c>
      <c r="U28" s="46" t="n">
        <f aca="false">IF(Q28="US",T28*$AY$2,IF(Q28="P",T28*$AY$3,IF(Q28="EU",T28*1,0)))</f>
        <v>26000</v>
      </c>
      <c r="V28" s="46" t="n">
        <f aca="false">S28+U28</f>
        <v>69500</v>
      </c>
      <c r="W28" s="47" t="n">
        <v>640</v>
      </c>
      <c r="X28" s="47" t="s">
        <v>246</v>
      </c>
      <c r="Y28" s="44" t="n">
        <v>250</v>
      </c>
      <c r="Z28" s="47"/>
      <c r="AA28" s="65" t="n">
        <v>64350</v>
      </c>
      <c r="AB28" s="65" t="n">
        <v>64350</v>
      </c>
      <c r="AC28" s="50" t="n">
        <v>147</v>
      </c>
      <c r="AD28" s="41" t="n">
        <v>1.8</v>
      </c>
      <c r="AE28" s="41" t="n">
        <v>39</v>
      </c>
      <c r="AF28" s="41" t="n">
        <v>89</v>
      </c>
      <c r="AG28" s="41" t="n">
        <v>44</v>
      </c>
      <c r="AH28" s="41" t="n">
        <v>85</v>
      </c>
      <c r="AI28" s="41" t="n">
        <v>62</v>
      </c>
      <c r="AJ28" s="41" t="n">
        <v>19</v>
      </c>
      <c r="AK28" s="41" t="n">
        <v>18</v>
      </c>
      <c r="AL28" s="41" t="n">
        <v>27</v>
      </c>
      <c r="AM28" s="41" t="n">
        <v>17</v>
      </c>
      <c r="AN28" s="41" t="n">
        <v>79</v>
      </c>
      <c r="AO28" s="41" t="n">
        <v>82</v>
      </c>
      <c r="AP28" s="41" t="n">
        <v>15</v>
      </c>
      <c r="AQ28" s="41" t="n">
        <v>29</v>
      </c>
      <c r="AR28" s="41" t="n">
        <v>2</v>
      </c>
      <c r="AS28" s="41" t="n">
        <v>67</v>
      </c>
      <c r="AT28" s="41" t="n">
        <v>72</v>
      </c>
      <c r="AU28" s="41" t="n">
        <v>95</v>
      </c>
    </row>
    <row r="29" customFormat="false" ht="14.25" hidden="false" customHeight="true" outlineLevel="0" collapsed="false">
      <c r="A29" s="55" t="s">
        <v>71</v>
      </c>
      <c r="B29" s="56" t="n">
        <v>79</v>
      </c>
      <c r="C29" s="56" t="n">
        <v>64</v>
      </c>
      <c r="D29" s="56" t="n">
        <v>75</v>
      </c>
      <c r="E29" s="56" t="s">
        <v>247</v>
      </c>
      <c r="F29" s="57" t="n">
        <f aca="false">IF(G29="USA",1,IF(G29="Europa",2,IF(G29="China",3,IF(G29="Rest",4,0))))</f>
        <v>2</v>
      </c>
      <c r="G29" s="57" t="str">
        <f aca="false">IF(H29="United States","USA",IF(H29="United Kingdom","Europa",IF(H29="France","Europa",IF(H29="Italy","Europa",IF(H29="Netherlands","Europa",IF(H29="spain","Europa",IF(H29="China","China","")))))))</f>
        <v>Europa</v>
      </c>
      <c r="H29" s="57" t="s">
        <v>56</v>
      </c>
      <c r="I29" s="57" t="n">
        <v>2004</v>
      </c>
      <c r="J29" s="64" t="s">
        <v>186</v>
      </c>
      <c r="K29" s="66" t="s">
        <v>71</v>
      </c>
      <c r="L29" s="58" t="s">
        <v>239</v>
      </c>
      <c r="M29" s="58" t="s">
        <v>241</v>
      </c>
      <c r="N29" s="59" t="n">
        <v>12</v>
      </c>
      <c r="O29" s="59"/>
      <c r="P29" s="59"/>
      <c r="Q29" s="59" t="s">
        <v>209</v>
      </c>
      <c r="R29" s="60" t="n">
        <v>15000</v>
      </c>
      <c r="S29" s="46" t="n">
        <f aca="false">IF(Q29="US",R29*$AY$2,IF(Q29="P",R29*$AY$3,IF(Q29="EU",R29*1,0)))</f>
        <v>15000</v>
      </c>
      <c r="T29" s="60" t="n">
        <v>15000</v>
      </c>
      <c r="U29" s="46" t="n">
        <f aca="false">IF(Q29="US",T29*$AY$2,IF(Q29="P",T29*$AY$3,IF(Q29="EU",T29*1,0)))</f>
        <v>15000</v>
      </c>
      <c r="V29" s="46" t="n">
        <f aca="false">S29+U29</f>
        <v>30000</v>
      </c>
      <c r="W29" s="47" t="n">
        <v>650</v>
      </c>
      <c r="X29" s="47"/>
      <c r="Y29" s="44"/>
      <c r="Z29" s="47"/>
      <c r="AA29" s="61"/>
      <c r="AB29" s="61"/>
      <c r="AC29" s="62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</row>
    <row r="30" customFormat="false" ht="12" hidden="false" customHeight="false" outlineLevel="0" collapsed="false">
      <c r="W30" s="67"/>
      <c r="Z30" s="67"/>
    </row>
    <row r="31" customFormat="false" ht="12" hidden="false" customHeight="false" outlineLevel="0" collapsed="false">
      <c r="W31" s="67"/>
      <c r="Z31" s="67"/>
    </row>
    <row r="32" customFormat="false" ht="12" hidden="false" customHeight="false" outlineLevel="0" collapsed="false">
      <c r="W32" s="67"/>
      <c r="Z32" s="67"/>
    </row>
    <row r="33" customFormat="false" ht="12" hidden="false" customHeight="true" outlineLevel="0" collapsed="false">
      <c r="A33" s="68"/>
      <c r="E33" s="28" t="s">
        <v>248</v>
      </c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W33" s="67"/>
      <c r="Z33" s="67"/>
    </row>
    <row r="34" customFormat="false" ht="12" hidden="false" customHeight="true" outlineLevel="0" collapsed="false">
      <c r="A34" s="69"/>
      <c r="E34" s="28" t="s">
        <v>249</v>
      </c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W34" s="67"/>
      <c r="Z34" s="67"/>
    </row>
    <row r="35" customFormat="false" ht="12" hidden="false" customHeight="true" outlineLevel="0" collapsed="false">
      <c r="A35" s="70"/>
      <c r="E35" s="28" t="s">
        <v>250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W35" s="67"/>
      <c r="Z35" s="67"/>
    </row>
    <row r="36" customFormat="false" ht="12" hidden="false" customHeight="true" outlineLevel="0" collapsed="false">
      <c r="A36" s="71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W36" s="67"/>
      <c r="Z36" s="67"/>
    </row>
    <row r="37" customFormat="false" ht="12" hidden="false" customHeight="true" outlineLevel="0" collapsed="false">
      <c r="A37" s="71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W37" s="67"/>
      <c r="Z37" s="67"/>
    </row>
    <row r="38" customFormat="false" ht="12" hidden="false" customHeight="true" outlineLevel="0" collapsed="false">
      <c r="A38" s="71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W38" s="67"/>
      <c r="Z38" s="67"/>
    </row>
    <row r="39" customFormat="false" ht="12" hidden="false" customHeight="true" outlineLevel="0" collapsed="false">
      <c r="A39" s="71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W39" s="67"/>
      <c r="Z39" s="67"/>
    </row>
    <row r="40" customFormat="false" ht="12" hidden="false" customHeight="true" outlineLevel="0" collapsed="false">
      <c r="A40" s="71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W40" s="67"/>
      <c r="Z40" s="67"/>
    </row>
    <row r="41" customFormat="false" ht="12" hidden="false" customHeight="true" outlineLevel="0" collapsed="false">
      <c r="A41" s="71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W41" s="67"/>
      <c r="Z41" s="67"/>
    </row>
    <row r="42" customFormat="false" ht="12" hidden="false" customHeight="true" outlineLevel="0" collapsed="false">
      <c r="A42" s="71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W42" s="67"/>
      <c r="Z42" s="67"/>
    </row>
    <row r="43" customFormat="false" ht="12" hidden="false" customHeight="true" outlineLevel="0" collapsed="false">
      <c r="A43" s="71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W43" s="67"/>
      <c r="Z43" s="67"/>
    </row>
    <row r="44" customFormat="false" ht="12" hidden="false" customHeight="true" outlineLevel="0" collapsed="false">
      <c r="A44" s="71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W44" s="67"/>
      <c r="Z44" s="67"/>
    </row>
    <row r="45" customFormat="false" ht="12" hidden="false" customHeight="true" outlineLevel="0" collapsed="false">
      <c r="A45" s="71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W45" s="67"/>
      <c r="Z45" s="67"/>
    </row>
    <row r="46" customFormat="false" ht="12" hidden="false" customHeight="true" outlineLevel="0" collapsed="false">
      <c r="A46" s="71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W46" s="67"/>
      <c r="Z46" s="67"/>
    </row>
    <row r="47" customFormat="false" ht="12" hidden="false" customHeight="true" outlineLevel="0" collapsed="false">
      <c r="A47" s="71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W47" s="67"/>
      <c r="Z47" s="67"/>
    </row>
    <row r="48" customFormat="false" ht="12" hidden="false" customHeight="true" outlineLevel="0" collapsed="false">
      <c r="A48" s="71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W48" s="67"/>
      <c r="Z48" s="67"/>
    </row>
    <row r="49" customFormat="false" ht="12" hidden="false" customHeight="true" outlineLevel="0" collapsed="false">
      <c r="A49" s="71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W49" s="67"/>
      <c r="Z49" s="67"/>
    </row>
    <row r="50" customFormat="false" ht="12" hidden="false" customHeight="true" outlineLevel="0" collapsed="false"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W50" s="67"/>
      <c r="Z50" s="67"/>
    </row>
    <row r="51" customFormat="false" ht="12" hidden="false" customHeight="false" outlineLevel="0" collapsed="false">
      <c r="W51" s="67"/>
      <c r="Z51" s="67"/>
    </row>
    <row r="52" customFormat="false" ht="12" hidden="false" customHeight="false" outlineLevel="0" collapsed="false">
      <c r="W52" s="67"/>
      <c r="Z52" s="67"/>
    </row>
    <row r="53" s="75" customFormat="true" ht="12" hidden="false" customHeight="false" outlineLevel="0" collapsed="false">
      <c r="A53" s="73" t="s">
        <v>155</v>
      </c>
      <c r="B53" s="74"/>
      <c r="C53" s="74"/>
      <c r="D53" s="74"/>
      <c r="E53" s="74"/>
      <c r="J53" s="76"/>
      <c r="K53" s="76"/>
      <c r="L53" s="77"/>
      <c r="M53" s="77"/>
      <c r="N53" s="76"/>
      <c r="O53" s="76"/>
      <c r="P53" s="76"/>
      <c r="Q53" s="76"/>
      <c r="R53" s="76"/>
      <c r="S53" s="78"/>
      <c r="T53" s="76"/>
      <c r="U53" s="78"/>
      <c r="V53" s="78"/>
      <c r="W53" s="79"/>
      <c r="X53" s="76"/>
      <c r="Y53" s="76"/>
      <c r="Z53" s="79"/>
    </row>
    <row r="54" s="75" customFormat="true" ht="12" hidden="false" customHeight="false" outlineLevel="0" collapsed="false">
      <c r="A54" s="73"/>
      <c r="B54" s="74"/>
      <c r="C54" s="74"/>
      <c r="D54" s="74"/>
      <c r="E54" s="74"/>
      <c r="J54" s="76"/>
      <c r="K54" s="76"/>
      <c r="L54" s="77"/>
      <c r="M54" s="77"/>
      <c r="N54" s="76"/>
      <c r="O54" s="76"/>
      <c r="P54" s="76"/>
      <c r="Q54" s="76"/>
      <c r="R54" s="76"/>
      <c r="S54" s="78"/>
      <c r="T54" s="76"/>
      <c r="U54" s="78"/>
      <c r="V54" s="78"/>
      <c r="W54" s="79"/>
      <c r="X54" s="76"/>
      <c r="Y54" s="76"/>
      <c r="Z54" s="79"/>
    </row>
    <row r="55" s="75" customFormat="true" ht="11.4" hidden="false" customHeight="false" outlineLevel="0" collapsed="false">
      <c r="A55" s="74" t="s">
        <v>156</v>
      </c>
      <c r="B55" s="74"/>
      <c r="C55" s="74"/>
      <c r="D55" s="74"/>
      <c r="E55" s="74"/>
      <c r="J55" s="76"/>
      <c r="K55" s="76"/>
      <c r="L55" s="77"/>
      <c r="M55" s="77"/>
      <c r="N55" s="76"/>
      <c r="O55" s="76"/>
      <c r="P55" s="76"/>
      <c r="Q55" s="76"/>
      <c r="R55" s="76"/>
      <c r="S55" s="78"/>
      <c r="T55" s="76"/>
      <c r="U55" s="78"/>
      <c r="V55" s="78"/>
      <c r="W55" s="79"/>
      <c r="X55" s="76"/>
      <c r="Y55" s="76"/>
      <c r="Z55" s="79"/>
    </row>
    <row r="56" s="75" customFormat="true" ht="11.4" hidden="false" customHeight="false" outlineLevel="0" collapsed="false">
      <c r="A56" s="74" t="s">
        <v>157</v>
      </c>
      <c r="B56" s="74"/>
      <c r="C56" s="74"/>
      <c r="D56" s="74"/>
      <c r="E56" s="74"/>
      <c r="J56" s="76"/>
      <c r="K56" s="76"/>
      <c r="L56" s="77"/>
      <c r="M56" s="77"/>
      <c r="N56" s="76"/>
      <c r="O56" s="76"/>
      <c r="P56" s="76"/>
      <c r="Q56" s="76"/>
      <c r="R56" s="76"/>
      <c r="S56" s="78"/>
      <c r="T56" s="76"/>
      <c r="U56" s="78"/>
      <c r="V56" s="78"/>
      <c r="W56" s="79"/>
      <c r="X56" s="76"/>
      <c r="Y56" s="76"/>
      <c r="Z56" s="79"/>
    </row>
    <row r="57" s="75" customFormat="true" ht="11.4" hidden="false" customHeight="false" outlineLevel="0" collapsed="false">
      <c r="A57" s="74" t="s">
        <v>158</v>
      </c>
      <c r="B57" s="74"/>
      <c r="C57" s="74"/>
      <c r="D57" s="74"/>
      <c r="E57" s="74"/>
      <c r="J57" s="76"/>
      <c r="K57" s="76"/>
      <c r="L57" s="77"/>
      <c r="M57" s="77"/>
      <c r="N57" s="76"/>
      <c r="O57" s="76"/>
      <c r="P57" s="76"/>
      <c r="Q57" s="76"/>
      <c r="R57" s="76"/>
      <c r="S57" s="78"/>
      <c r="T57" s="76"/>
      <c r="U57" s="78"/>
      <c r="V57" s="78"/>
      <c r="W57" s="79"/>
      <c r="X57" s="76"/>
      <c r="Y57" s="76"/>
      <c r="Z57" s="79"/>
    </row>
    <row r="58" s="75" customFormat="true" ht="11.4" hidden="false" customHeight="false" outlineLevel="0" collapsed="false">
      <c r="A58" s="74" t="s">
        <v>159</v>
      </c>
      <c r="B58" s="74"/>
      <c r="C58" s="74"/>
      <c r="D58" s="74"/>
      <c r="E58" s="74"/>
      <c r="J58" s="76"/>
      <c r="K58" s="76"/>
      <c r="L58" s="77"/>
      <c r="M58" s="77"/>
      <c r="N58" s="76"/>
      <c r="O58" s="76"/>
      <c r="P58" s="76"/>
      <c r="Q58" s="76"/>
      <c r="R58" s="76"/>
      <c r="S58" s="78"/>
      <c r="T58" s="76"/>
      <c r="U58" s="78"/>
      <c r="V58" s="78"/>
      <c r="W58" s="79"/>
      <c r="X58" s="76"/>
      <c r="Y58" s="76"/>
      <c r="Z58" s="79"/>
    </row>
    <row r="59" s="75" customFormat="true" ht="11.4" hidden="false" customHeight="false" outlineLevel="0" collapsed="false">
      <c r="A59" s="74" t="s">
        <v>160</v>
      </c>
      <c r="B59" s="74"/>
      <c r="C59" s="74"/>
      <c r="D59" s="74"/>
      <c r="E59" s="74"/>
      <c r="J59" s="76"/>
      <c r="K59" s="76"/>
      <c r="L59" s="77"/>
      <c r="M59" s="77"/>
      <c r="N59" s="76"/>
      <c r="O59" s="76"/>
      <c r="P59" s="76"/>
      <c r="Q59" s="76"/>
      <c r="R59" s="76"/>
      <c r="S59" s="78"/>
      <c r="T59" s="76"/>
      <c r="U59" s="78"/>
      <c r="V59" s="78"/>
      <c r="W59" s="79"/>
      <c r="X59" s="76"/>
      <c r="Y59" s="76"/>
      <c r="Z59" s="79"/>
    </row>
    <row r="60" s="75" customFormat="true" ht="11.4" hidden="false" customHeight="false" outlineLevel="0" collapsed="false">
      <c r="A60" s="74" t="s">
        <v>161</v>
      </c>
      <c r="B60" s="74"/>
      <c r="C60" s="74"/>
      <c r="D60" s="74"/>
      <c r="E60" s="74"/>
      <c r="J60" s="76"/>
      <c r="K60" s="76"/>
      <c r="L60" s="77"/>
      <c r="M60" s="77"/>
      <c r="N60" s="76"/>
      <c r="O60" s="76"/>
      <c r="P60" s="76"/>
      <c r="Q60" s="76"/>
      <c r="R60" s="76"/>
      <c r="S60" s="78"/>
      <c r="T60" s="76"/>
      <c r="U60" s="78"/>
      <c r="V60" s="78"/>
      <c r="W60" s="79"/>
      <c r="X60" s="76"/>
      <c r="Y60" s="76"/>
      <c r="Z60" s="79"/>
    </row>
    <row r="61" s="75" customFormat="true" ht="11.4" hidden="false" customHeight="false" outlineLevel="0" collapsed="false">
      <c r="A61" s="74" t="s">
        <v>162</v>
      </c>
      <c r="B61" s="74"/>
      <c r="C61" s="74"/>
      <c r="D61" s="74"/>
      <c r="E61" s="74"/>
      <c r="J61" s="76"/>
      <c r="K61" s="76"/>
      <c r="L61" s="77"/>
      <c r="M61" s="77"/>
      <c r="N61" s="76"/>
      <c r="O61" s="76"/>
      <c r="P61" s="76"/>
      <c r="Q61" s="76"/>
      <c r="R61" s="76"/>
      <c r="S61" s="78"/>
      <c r="T61" s="76"/>
      <c r="U61" s="78"/>
      <c r="V61" s="78"/>
      <c r="W61" s="79"/>
      <c r="X61" s="76"/>
      <c r="Y61" s="76"/>
      <c r="Z61" s="79"/>
    </row>
    <row r="62" customFormat="false" ht="12" hidden="false" customHeight="false" outlineLevel="0" collapsed="false">
      <c r="W62" s="67"/>
      <c r="Z62" s="67"/>
    </row>
    <row r="63" customFormat="false" ht="12" hidden="false" customHeight="false" outlineLevel="0" collapsed="false">
      <c r="W63" s="67"/>
      <c r="Z63" s="67"/>
    </row>
    <row r="64" customFormat="false" ht="12" hidden="false" customHeight="false" outlineLevel="0" collapsed="false">
      <c r="W64" s="67"/>
      <c r="Z64" s="67"/>
    </row>
    <row r="65" customFormat="false" ht="12" hidden="false" customHeight="false" outlineLevel="0" collapsed="false">
      <c r="W65" s="67"/>
      <c r="Z65" s="67"/>
    </row>
    <row r="66" customFormat="false" ht="12" hidden="false" customHeight="false" outlineLevel="0" collapsed="false">
      <c r="W66" s="67"/>
      <c r="Z66" s="67"/>
    </row>
    <row r="67" customFormat="false" ht="12" hidden="false" customHeight="false" outlineLevel="0" collapsed="false">
      <c r="W67" s="67"/>
      <c r="Z67" s="67"/>
    </row>
    <row r="68" customFormat="false" ht="12" hidden="false" customHeight="false" outlineLevel="0" collapsed="false">
      <c r="W68" s="67"/>
      <c r="Z68" s="67"/>
    </row>
    <row r="69" customFormat="false" ht="12" hidden="false" customHeight="false" outlineLevel="0" collapsed="false">
      <c r="W69" s="67"/>
      <c r="Z69" s="67"/>
    </row>
    <row r="70" customFormat="false" ht="12" hidden="false" customHeight="false" outlineLevel="0" collapsed="false">
      <c r="W70" s="67"/>
      <c r="Z70" s="67"/>
    </row>
    <row r="71" customFormat="false" ht="12" hidden="false" customHeight="false" outlineLevel="0" collapsed="false">
      <c r="W71" s="67"/>
      <c r="Z71" s="67"/>
    </row>
    <row r="72" customFormat="false" ht="12" hidden="false" customHeight="false" outlineLevel="0" collapsed="false">
      <c r="W72" s="67"/>
      <c r="Z72" s="67"/>
    </row>
    <row r="73" customFormat="false" ht="12" hidden="false" customHeight="false" outlineLevel="0" collapsed="false">
      <c r="W73" s="67"/>
      <c r="Z73" s="67"/>
    </row>
    <row r="74" customFormat="false" ht="12" hidden="false" customHeight="false" outlineLevel="0" collapsed="false">
      <c r="W74" s="67"/>
      <c r="Z74" s="67"/>
    </row>
    <row r="75" customFormat="false" ht="12" hidden="false" customHeight="false" outlineLevel="0" collapsed="false">
      <c r="W75" s="67"/>
      <c r="Z75" s="67"/>
    </row>
    <row r="76" customFormat="false" ht="12" hidden="false" customHeight="false" outlineLevel="0" collapsed="false">
      <c r="W76" s="67"/>
      <c r="Z76" s="67"/>
    </row>
    <row r="77" customFormat="false" ht="12" hidden="false" customHeight="false" outlineLevel="0" collapsed="false">
      <c r="W77" s="67"/>
      <c r="Z77" s="67"/>
    </row>
    <row r="78" customFormat="false" ht="12" hidden="false" customHeight="false" outlineLevel="0" collapsed="false">
      <c r="W78" s="67"/>
      <c r="Z78" s="67"/>
    </row>
    <row r="79" customFormat="false" ht="12" hidden="false" customHeight="false" outlineLevel="0" collapsed="false">
      <c r="W79" s="67"/>
      <c r="Z79" s="67"/>
    </row>
    <row r="80" customFormat="false" ht="12" hidden="false" customHeight="false" outlineLevel="0" collapsed="false">
      <c r="W80" s="67"/>
      <c r="Z80" s="67"/>
    </row>
    <row r="81" customFormat="false" ht="12" hidden="false" customHeight="false" outlineLevel="0" collapsed="false">
      <c r="W81" s="67"/>
      <c r="Z81" s="67"/>
    </row>
    <row r="82" customFormat="false" ht="12" hidden="false" customHeight="false" outlineLevel="0" collapsed="false">
      <c r="W82" s="67"/>
      <c r="Z82" s="67"/>
    </row>
    <row r="83" customFormat="false" ht="12" hidden="false" customHeight="false" outlineLevel="0" collapsed="false">
      <c r="W83" s="67"/>
      <c r="Z83" s="67"/>
    </row>
    <row r="84" customFormat="false" ht="12" hidden="false" customHeight="false" outlineLevel="0" collapsed="false">
      <c r="W84" s="67"/>
      <c r="Z84" s="67"/>
    </row>
    <row r="85" customFormat="false" ht="12" hidden="false" customHeight="false" outlineLevel="0" collapsed="false">
      <c r="W85" s="67"/>
      <c r="Z85" s="67"/>
    </row>
    <row r="86" customFormat="false" ht="12" hidden="false" customHeight="false" outlineLevel="0" collapsed="false">
      <c r="W86" s="67"/>
      <c r="Z86" s="67"/>
    </row>
    <row r="87" customFormat="false" ht="12" hidden="false" customHeight="false" outlineLevel="0" collapsed="false">
      <c r="W87" s="67"/>
      <c r="Z87" s="67"/>
    </row>
    <row r="88" customFormat="false" ht="12" hidden="false" customHeight="false" outlineLevel="0" collapsed="false">
      <c r="W88" s="67"/>
      <c r="Z88" s="67"/>
    </row>
    <row r="89" customFormat="false" ht="12" hidden="false" customHeight="false" outlineLevel="0" collapsed="false">
      <c r="W89" s="67"/>
      <c r="Z89" s="67"/>
    </row>
    <row r="90" customFormat="false" ht="12" hidden="false" customHeight="false" outlineLevel="0" collapsed="false">
      <c r="W90" s="67"/>
      <c r="Z90" s="67"/>
    </row>
    <row r="91" customFormat="false" ht="12" hidden="false" customHeight="false" outlineLevel="0" collapsed="false">
      <c r="W91" s="67"/>
      <c r="Z91" s="67"/>
    </row>
    <row r="92" customFormat="false" ht="12" hidden="false" customHeight="false" outlineLevel="0" collapsed="false">
      <c r="W92" s="67"/>
      <c r="Z92" s="67"/>
    </row>
    <row r="93" customFormat="false" ht="12" hidden="false" customHeight="false" outlineLevel="0" collapsed="false">
      <c r="W93" s="67"/>
      <c r="Z93" s="67"/>
    </row>
    <row r="94" customFormat="false" ht="12" hidden="false" customHeight="false" outlineLevel="0" collapsed="false">
      <c r="W94" s="67"/>
      <c r="Z94" s="67"/>
    </row>
    <row r="95" customFormat="false" ht="12" hidden="false" customHeight="false" outlineLevel="0" collapsed="false">
      <c r="W95" s="67"/>
      <c r="Z95" s="67"/>
    </row>
    <row r="96" customFormat="false" ht="12" hidden="false" customHeight="false" outlineLevel="0" collapsed="false">
      <c r="W96" s="67"/>
      <c r="Z96" s="67"/>
    </row>
    <row r="97" customFormat="false" ht="12" hidden="false" customHeight="false" outlineLevel="0" collapsed="false">
      <c r="W97" s="67"/>
      <c r="Z97" s="67"/>
    </row>
    <row r="98" customFormat="false" ht="12" hidden="false" customHeight="false" outlineLevel="0" collapsed="false">
      <c r="W98" s="67"/>
      <c r="Z98" s="67"/>
    </row>
    <row r="99" customFormat="false" ht="12" hidden="false" customHeight="false" outlineLevel="0" collapsed="false">
      <c r="W99" s="67"/>
      <c r="Z99" s="67"/>
    </row>
    <row r="100" customFormat="false" ht="12" hidden="false" customHeight="false" outlineLevel="0" collapsed="false">
      <c r="W100" s="67"/>
      <c r="Z100" s="67"/>
    </row>
    <row r="101" customFormat="false" ht="12" hidden="false" customHeight="false" outlineLevel="0" collapsed="false">
      <c r="W101" s="67"/>
      <c r="Z101" s="67"/>
    </row>
    <row r="102" customFormat="false" ht="12" hidden="false" customHeight="false" outlineLevel="0" collapsed="false">
      <c r="W102" s="67"/>
      <c r="Z102" s="67"/>
    </row>
    <row r="103" customFormat="false" ht="12" hidden="false" customHeight="false" outlineLevel="0" collapsed="false">
      <c r="W103" s="67"/>
      <c r="Z103" s="67"/>
    </row>
    <row r="104" customFormat="false" ht="12" hidden="false" customHeight="false" outlineLevel="0" collapsed="false">
      <c r="W104" s="67"/>
      <c r="Z104" s="67"/>
    </row>
    <row r="105" customFormat="false" ht="12" hidden="false" customHeight="false" outlineLevel="0" collapsed="false">
      <c r="W105" s="67"/>
      <c r="Z105" s="67"/>
    </row>
    <row r="106" customFormat="false" ht="12" hidden="false" customHeight="false" outlineLevel="0" collapsed="false">
      <c r="W106" s="67"/>
      <c r="Z106" s="67"/>
    </row>
    <row r="107" customFormat="false" ht="12" hidden="false" customHeight="false" outlineLevel="0" collapsed="false">
      <c r="W107" s="67"/>
      <c r="Z107" s="67"/>
    </row>
    <row r="108" customFormat="false" ht="12" hidden="false" customHeight="false" outlineLevel="0" collapsed="false">
      <c r="W108" s="67"/>
      <c r="Z108" s="67"/>
    </row>
    <row r="109" customFormat="false" ht="12" hidden="false" customHeight="false" outlineLevel="0" collapsed="false">
      <c r="W109" s="67"/>
      <c r="Z109" s="67"/>
    </row>
    <row r="110" customFormat="false" ht="12" hidden="false" customHeight="false" outlineLevel="0" collapsed="false">
      <c r="W110" s="67"/>
      <c r="Z110" s="67"/>
    </row>
    <row r="111" customFormat="false" ht="12" hidden="false" customHeight="false" outlineLevel="0" collapsed="false">
      <c r="W111" s="67"/>
      <c r="Z111" s="67"/>
    </row>
    <row r="112" customFormat="false" ht="12" hidden="false" customHeight="false" outlineLevel="0" collapsed="false">
      <c r="W112" s="67"/>
      <c r="Z112" s="67"/>
    </row>
    <row r="113" customFormat="false" ht="12" hidden="false" customHeight="false" outlineLevel="0" collapsed="false">
      <c r="W113" s="67"/>
      <c r="Z113" s="67"/>
    </row>
    <row r="114" customFormat="false" ht="12" hidden="false" customHeight="false" outlineLevel="0" collapsed="false">
      <c r="W114" s="67"/>
      <c r="Z114" s="67"/>
    </row>
    <row r="115" customFormat="false" ht="12" hidden="false" customHeight="false" outlineLevel="0" collapsed="false">
      <c r="W115" s="67"/>
      <c r="Z115" s="67"/>
    </row>
    <row r="116" customFormat="false" ht="12" hidden="false" customHeight="false" outlineLevel="0" collapsed="false">
      <c r="W116" s="67"/>
      <c r="Z116" s="67"/>
    </row>
    <row r="117" customFormat="false" ht="12" hidden="false" customHeight="false" outlineLevel="0" collapsed="false">
      <c r="W117" s="67"/>
      <c r="Z117" s="67"/>
    </row>
    <row r="118" customFormat="false" ht="12" hidden="false" customHeight="false" outlineLevel="0" collapsed="false">
      <c r="W118" s="67"/>
      <c r="Z118" s="67"/>
    </row>
    <row r="119" customFormat="false" ht="12" hidden="false" customHeight="false" outlineLevel="0" collapsed="false">
      <c r="W119" s="67"/>
      <c r="Z119" s="67"/>
    </row>
    <row r="120" customFormat="false" ht="12" hidden="false" customHeight="false" outlineLevel="0" collapsed="false">
      <c r="W120" s="67"/>
      <c r="Z120" s="67"/>
    </row>
    <row r="121" customFormat="false" ht="12" hidden="false" customHeight="false" outlineLevel="0" collapsed="false">
      <c r="W121" s="67"/>
      <c r="Z121" s="67"/>
    </row>
    <row r="122" customFormat="false" ht="12" hidden="false" customHeight="false" outlineLevel="0" collapsed="false">
      <c r="W122" s="67"/>
      <c r="Z122" s="67"/>
    </row>
    <row r="123" customFormat="false" ht="12" hidden="false" customHeight="false" outlineLevel="0" collapsed="false">
      <c r="W123" s="67"/>
      <c r="Z123" s="67"/>
    </row>
    <row r="124" customFormat="false" ht="12" hidden="false" customHeight="false" outlineLevel="0" collapsed="false">
      <c r="W124" s="67"/>
      <c r="Z124" s="67"/>
    </row>
    <row r="125" customFormat="false" ht="12" hidden="false" customHeight="false" outlineLevel="0" collapsed="false">
      <c r="W125" s="67"/>
      <c r="Z125" s="67"/>
    </row>
    <row r="126" customFormat="false" ht="12" hidden="false" customHeight="false" outlineLevel="0" collapsed="false">
      <c r="W126" s="67"/>
      <c r="Z126" s="67"/>
    </row>
    <row r="127" customFormat="false" ht="12" hidden="false" customHeight="false" outlineLevel="0" collapsed="false">
      <c r="W127" s="67"/>
      <c r="Z127" s="67"/>
    </row>
    <row r="128" customFormat="false" ht="12" hidden="false" customHeight="false" outlineLevel="0" collapsed="false">
      <c r="W128" s="67"/>
      <c r="Z128" s="67"/>
    </row>
    <row r="129" customFormat="false" ht="12" hidden="false" customHeight="false" outlineLevel="0" collapsed="false">
      <c r="W129" s="67"/>
      <c r="Z129" s="67"/>
    </row>
    <row r="130" customFormat="false" ht="12" hidden="false" customHeight="false" outlineLevel="0" collapsed="false">
      <c r="W130" s="67"/>
      <c r="Z130" s="67"/>
    </row>
    <row r="131" customFormat="false" ht="12" hidden="false" customHeight="false" outlineLevel="0" collapsed="false">
      <c r="W131" s="67"/>
      <c r="Z131" s="67"/>
    </row>
    <row r="132" customFormat="false" ht="12" hidden="false" customHeight="false" outlineLevel="0" collapsed="false">
      <c r="W132" s="67"/>
      <c r="Z132" s="67"/>
    </row>
    <row r="133" customFormat="false" ht="12" hidden="false" customHeight="false" outlineLevel="0" collapsed="false">
      <c r="W133" s="67"/>
      <c r="Z133" s="67"/>
    </row>
    <row r="134" customFormat="false" ht="12" hidden="false" customHeight="false" outlineLevel="0" collapsed="false">
      <c r="W134" s="67"/>
      <c r="Z134" s="67"/>
    </row>
    <row r="135" customFormat="false" ht="12" hidden="false" customHeight="false" outlineLevel="0" collapsed="false">
      <c r="W135" s="67"/>
      <c r="Z135" s="67"/>
    </row>
    <row r="136" customFormat="false" ht="12" hidden="false" customHeight="false" outlineLevel="0" collapsed="false">
      <c r="W136" s="67"/>
      <c r="Z136" s="67"/>
    </row>
    <row r="137" customFormat="false" ht="12" hidden="false" customHeight="false" outlineLevel="0" collapsed="false">
      <c r="W137" s="67"/>
      <c r="Z137" s="67"/>
    </row>
    <row r="138" customFormat="false" ht="12" hidden="false" customHeight="false" outlineLevel="0" collapsed="false">
      <c r="W138" s="67"/>
      <c r="Z138" s="67"/>
    </row>
    <row r="139" customFormat="false" ht="12" hidden="false" customHeight="false" outlineLevel="0" collapsed="false">
      <c r="W139" s="67"/>
      <c r="Z139" s="67"/>
    </row>
    <row r="140" customFormat="false" ht="12" hidden="false" customHeight="false" outlineLevel="0" collapsed="false">
      <c r="W140" s="67"/>
      <c r="Z140" s="67"/>
    </row>
    <row r="141" customFormat="false" ht="12" hidden="false" customHeight="false" outlineLevel="0" collapsed="false">
      <c r="W141" s="67"/>
      <c r="Z141" s="67"/>
    </row>
    <row r="142" customFormat="false" ht="12" hidden="false" customHeight="false" outlineLevel="0" collapsed="false">
      <c r="W142" s="67"/>
      <c r="Z142" s="67"/>
    </row>
    <row r="143" customFormat="false" ht="12" hidden="false" customHeight="false" outlineLevel="0" collapsed="false">
      <c r="W143" s="67"/>
      <c r="Z143" s="67"/>
    </row>
    <row r="144" customFormat="false" ht="12" hidden="false" customHeight="false" outlineLevel="0" collapsed="false">
      <c r="W144" s="67"/>
      <c r="Z144" s="67"/>
    </row>
    <row r="145" customFormat="false" ht="12" hidden="false" customHeight="false" outlineLevel="0" collapsed="false">
      <c r="W145" s="67"/>
      <c r="Z145" s="67"/>
    </row>
    <row r="146" customFormat="false" ht="12" hidden="false" customHeight="false" outlineLevel="0" collapsed="false">
      <c r="W146" s="67"/>
      <c r="Z146" s="67"/>
    </row>
    <row r="147" customFormat="false" ht="12" hidden="false" customHeight="false" outlineLevel="0" collapsed="false">
      <c r="W147" s="67"/>
      <c r="Z147" s="67"/>
    </row>
    <row r="148" customFormat="false" ht="12" hidden="false" customHeight="false" outlineLevel="0" collapsed="false">
      <c r="W148" s="67"/>
      <c r="Z148" s="67"/>
    </row>
    <row r="149" customFormat="false" ht="12" hidden="false" customHeight="false" outlineLevel="0" collapsed="false">
      <c r="W149" s="67"/>
      <c r="Z149" s="67"/>
    </row>
    <row r="150" customFormat="false" ht="12" hidden="false" customHeight="false" outlineLevel="0" collapsed="false">
      <c r="W150" s="67"/>
      <c r="Z150" s="67"/>
    </row>
    <row r="151" customFormat="false" ht="12" hidden="false" customHeight="false" outlineLevel="0" collapsed="false">
      <c r="W151" s="67"/>
      <c r="Z151" s="67"/>
    </row>
    <row r="152" customFormat="false" ht="12" hidden="false" customHeight="false" outlineLevel="0" collapsed="false">
      <c r="W152" s="67"/>
      <c r="Z152" s="67"/>
    </row>
    <row r="153" customFormat="false" ht="12" hidden="false" customHeight="false" outlineLevel="0" collapsed="false">
      <c r="W153" s="67"/>
      <c r="Z153" s="67"/>
    </row>
    <row r="154" customFormat="false" ht="12" hidden="false" customHeight="false" outlineLevel="0" collapsed="false">
      <c r="W154" s="67"/>
      <c r="Z154" s="67"/>
    </row>
    <row r="155" customFormat="false" ht="12" hidden="false" customHeight="false" outlineLevel="0" collapsed="false">
      <c r="W155" s="67"/>
      <c r="Z155" s="67"/>
    </row>
    <row r="156" customFormat="false" ht="12" hidden="false" customHeight="false" outlineLevel="0" collapsed="false">
      <c r="W156" s="67"/>
      <c r="Z156" s="67"/>
    </row>
    <row r="157" customFormat="false" ht="12" hidden="false" customHeight="false" outlineLevel="0" collapsed="false">
      <c r="W157" s="67"/>
      <c r="Z157" s="67"/>
    </row>
    <row r="158" customFormat="false" ht="12" hidden="false" customHeight="false" outlineLevel="0" collapsed="false">
      <c r="W158" s="67"/>
      <c r="Z158" s="67"/>
    </row>
    <row r="159" customFormat="false" ht="12" hidden="false" customHeight="false" outlineLevel="0" collapsed="false">
      <c r="W159" s="67"/>
      <c r="Z159" s="67"/>
    </row>
    <row r="160" customFormat="false" ht="12" hidden="false" customHeight="false" outlineLevel="0" collapsed="false">
      <c r="W160" s="67"/>
      <c r="Z160" s="67"/>
    </row>
    <row r="161" customFormat="false" ht="12" hidden="false" customHeight="false" outlineLevel="0" collapsed="false">
      <c r="W161" s="67"/>
      <c r="Z161" s="67"/>
    </row>
    <row r="162" customFormat="false" ht="12" hidden="false" customHeight="false" outlineLevel="0" collapsed="false">
      <c r="W162" s="67"/>
      <c r="Z162" s="67"/>
    </row>
    <row r="163" customFormat="false" ht="12" hidden="false" customHeight="false" outlineLevel="0" collapsed="false">
      <c r="W163" s="67"/>
      <c r="Z163" s="67"/>
    </row>
    <row r="164" customFormat="false" ht="12" hidden="false" customHeight="false" outlineLevel="0" collapsed="false">
      <c r="W164" s="67"/>
      <c r="Z164" s="67"/>
    </row>
    <row r="165" customFormat="false" ht="12" hidden="false" customHeight="false" outlineLevel="0" collapsed="false">
      <c r="W165" s="67"/>
      <c r="Z165" s="67"/>
    </row>
    <row r="166" customFormat="false" ht="12" hidden="false" customHeight="false" outlineLevel="0" collapsed="false">
      <c r="W166" s="67"/>
      <c r="Z166" s="67"/>
    </row>
    <row r="167" customFormat="false" ht="12" hidden="false" customHeight="false" outlineLevel="0" collapsed="false">
      <c r="W167" s="67"/>
      <c r="Z167" s="67"/>
    </row>
    <row r="168" customFormat="false" ht="12" hidden="false" customHeight="false" outlineLevel="0" collapsed="false">
      <c r="W168" s="67"/>
      <c r="Z168" s="67"/>
    </row>
    <row r="169" customFormat="false" ht="12" hidden="false" customHeight="false" outlineLevel="0" collapsed="false">
      <c r="W169" s="67"/>
      <c r="Z169" s="67"/>
    </row>
    <row r="170" customFormat="false" ht="12" hidden="false" customHeight="false" outlineLevel="0" collapsed="false">
      <c r="W170" s="67"/>
      <c r="Z170" s="67"/>
    </row>
    <row r="171" customFormat="false" ht="12" hidden="false" customHeight="false" outlineLevel="0" collapsed="false">
      <c r="W171" s="67"/>
      <c r="Z171" s="67"/>
    </row>
    <row r="172" customFormat="false" ht="12" hidden="false" customHeight="false" outlineLevel="0" collapsed="false">
      <c r="W172" s="67"/>
      <c r="Z172" s="67"/>
    </row>
    <row r="173" customFormat="false" ht="12" hidden="false" customHeight="false" outlineLevel="0" collapsed="false">
      <c r="W173" s="67"/>
      <c r="Z173" s="67"/>
    </row>
    <row r="174" customFormat="false" ht="12" hidden="false" customHeight="false" outlineLevel="0" collapsed="false">
      <c r="W174" s="67"/>
      <c r="Z174" s="67"/>
    </row>
    <row r="175" customFormat="false" ht="12" hidden="false" customHeight="false" outlineLevel="0" collapsed="false">
      <c r="W175" s="67"/>
      <c r="Z175" s="67"/>
    </row>
    <row r="176" customFormat="false" ht="12" hidden="false" customHeight="false" outlineLevel="0" collapsed="false">
      <c r="W176" s="67"/>
      <c r="Z176" s="67"/>
    </row>
    <row r="177" customFormat="false" ht="12" hidden="false" customHeight="false" outlineLevel="0" collapsed="false">
      <c r="W177" s="67"/>
      <c r="Z177" s="67"/>
    </row>
    <row r="178" customFormat="false" ht="12" hidden="false" customHeight="false" outlineLevel="0" collapsed="false">
      <c r="W178" s="67"/>
      <c r="Z178" s="67"/>
    </row>
    <row r="179" customFormat="false" ht="12" hidden="false" customHeight="false" outlineLevel="0" collapsed="false">
      <c r="W179" s="67"/>
      <c r="Z179" s="67"/>
    </row>
    <row r="180" customFormat="false" ht="12" hidden="false" customHeight="false" outlineLevel="0" collapsed="false">
      <c r="W180" s="67"/>
      <c r="Z180" s="67"/>
    </row>
    <row r="181" customFormat="false" ht="12" hidden="false" customHeight="false" outlineLevel="0" collapsed="false">
      <c r="W181" s="67"/>
      <c r="Z181" s="67"/>
    </row>
    <row r="182" customFormat="false" ht="12" hidden="false" customHeight="false" outlineLevel="0" collapsed="false">
      <c r="W182" s="67"/>
      <c r="Z182" s="67"/>
    </row>
    <row r="183" customFormat="false" ht="12" hidden="false" customHeight="false" outlineLevel="0" collapsed="false">
      <c r="W183" s="67"/>
      <c r="Z183" s="67"/>
    </row>
    <row r="184" customFormat="false" ht="12" hidden="false" customHeight="false" outlineLevel="0" collapsed="false">
      <c r="W184" s="67"/>
      <c r="Z184" s="67"/>
    </row>
    <row r="185" customFormat="false" ht="12" hidden="false" customHeight="false" outlineLevel="0" collapsed="false">
      <c r="W185" s="67"/>
      <c r="Z185" s="67"/>
    </row>
    <row r="186" customFormat="false" ht="12" hidden="false" customHeight="false" outlineLevel="0" collapsed="false">
      <c r="W186" s="67"/>
      <c r="Z186" s="67"/>
    </row>
    <row r="187" customFormat="false" ht="12" hidden="false" customHeight="false" outlineLevel="0" collapsed="false">
      <c r="W187" s="67"/>
      <c r="Z187" s="67"/>
    </row>
    <row r="188" customFormat="false" ht="12" hidden="false" customHeight="false" outlineLevel="0" collapsed="false">
      <c r="W188" s="67"/>
      <c r="Z188" s="67"/>
    </row>
    <row r="189" customFormat="false" ht="12" hidden="false" customHeight="false" outlineLevel="0" collapsed="false">
      <c r="W189" s="67"/>
      <c r="Z189" s="67"/>
    </row>
    <row r="190" customFormat="false" ht="12" hidden="false" customHeight="false" outlineLevel="0" collapsed="false">
      <c r="W190" s="67"/>
      <c r="Z190" s="67"/>
    </row>
    <row r="191" customFormat="false" ht="12" hidden="false" customHeight="false" outlineLevel="0" collapsed="false">
      <c r="W191" s="67"/>
      <c r="Z191" s="67"/>
    </row>
    <row r="192" customFormat="false" ht="12" hidden="false" customHeight="false" outlineLevel="0" collapsed="false">
      <c r="W192" s="67"/>
      <c r="Z192" s="67"/>
    </row>
    <row r="193" customFormat="false" ht="12" hidden="false" customHeight="false" outlineLevel="0" collapsed="false">
      <c r="W193" s="67"/>
      <c r="Z193" s="67"/>
    </row>
    <row r="194" customFormat="false" ht="12" hidden="false" customHeight="false" outlineLevel="0" collapsed="false">
      <c r="W194" s="67"/>
      <c r="Z194" s="67"/>
    </row>
    <row r="195" customFormat="false" ht="12" hidden="false" customHeight="false" outlineLevel="0" collapsed="false">
      <c r="W195" s="67"/>
      <c r="Z195" s="67"/>
    </row>
    <row r="196" customFormat="false" ht="12" hidden="false" customHeight="false" outlineLevel="0" collapsed="false">
      <c r="W196" s="67"/>
      <c r="Z196" s="67"/>
    </row>
    <row r="197" customFormat="false" ht="12" hidden="false" customHeight="false" outlineLevel="0" collapsed="false">
      <c r="W197" s="67"/>
      <c r="Z197" s="67"/>
    </row>
    <row r="198" customFormat="false" ht="12" hidden="false" customHeight="false" outlineLevel="0" collapsed="false">
      <c r="W198" s="67"/>
      <c r="Z198" s="67"/>
    </row>
    <row r="199" customFormat="false" ht="12" hidden="false" customHeight="false" outlineLevel="0" collapsed="false">
      <c r="W199" s="67"/>
      <c r="Z199" s="67"/>
    </row>
    <row r="200" customFormat="false" ht="12" hidden="false" customHeight="false" outlineLevel="0" collapsed="false">
      <c r="W200" s="67"/>
      <c r="Z200" s="67"/>
    </row>
    <row r="201" customFormat="false" ht="12" hidden="false" customHeight="false" outlineLevel="0" collapsed="false">
      <c r="W201" s="67"/>
      <c r="Z201" s="67"/>
    </row>
    <row r="65536" customFormat="false" ht="15" hidden="false" customHeight="false" outlineLevel="0" collapsed="false"/>
  </sheetData>
  <mergeCells count="18">
    <mergeCell ref="E33:Q33"/>
    <mergeCell ref="E34:Q34"/>
    <mergeCell ref="E35:Q35"/>
    <mergeCell ref="E36:Q36"/>
    <mergeCell ref="E37:Q37"/>
    <mergeCell ref="E38:Q38"/>
    <mergeCell ref="E39:Q39"/>
    <mergeCell ref="E40:Q40"/>
    <mergeCell ref="E41:Q41"/>
    <mergeCell ref="E42:Q42"/>
    <mergeCell ref="E43:Q43"/>
    <mergeCell ref="E44:Q44"/>
    <mergeCell ref="E45:Q45"/>
    <mergeCell ref="E46:Q46"/>
    <mergeCell ref="E47:Q47"/>
    <mergeCell ref="E48:Q48"/>
    <mergeCell ref="E49:Q49"/>
    <mergeCell ref="E50:Q50"/>
  </mergeCells>
  <conditionalFormatting sqref="AA2:AB29">
    <cfRule type="cellIs" priority="2" operator="greaterThan" aboveAverage="0" equalAverage="0" bottom="0" percent="0" rank="0" text="" dxfId="0">
      <formula>150000</formula>
    </cfRule>
    <cfRule type="cellIs" priority="3" operator="between" aboveAverage="0" equalAverage="0" bottom="0" percent="0" rank="0" text="" dxfId="1">
      <formula>100000</formula>
      <formula>149999</formula>
    </cfRule>
    <cfRule type="cellIs" priority="4" operator="between" aboveAverage="0" equalAverage="0" bottom="0" percent="0" rank="0" text="" dxfId="2">
      <formula>75000</formula>
      <formula>99999</formula>
    </cfRule>
  </conditionalFormatting>
  <conditionalFormatting sqref="AC2:AC29">
    <cfRule type="cellIs" priority="5" operator="greaterThan" aboveAverage="0" equalAverage="0" bottom="0" percent="0" rank="0" text="" dxfId="3">
      <formula>175</formula>
    </cfRule>
    <cfRule type="cellIs" priority="6" operator="between" aboveAverage="0" equalAverage="0" bottom="0" percent="0" rank="0" text="" dxfId="4">
      <formula>100</formula>
      <formula>174</formula>
    </cfRule>
    <cfRule type="cellIs" priority="7" operator="lessThan" aboveAverage="0" equalAverage="0" bottom="0" percent="0" rank="0" text="" dxfId="5">
      <formula>100</formula>
    </cfRule>
  </conditionalFormatting>
  <hyperlinks>
    <hyperlink ref="E2" r:id="rId1" display="University of Pennsylvania: Wharton"/>
    <hyperlink ref="E3" r:id="rId2" display="Harvard Business School"/>
    <hyperlink ref="E4" r:id="rId3" display="Columbia Business School"/>
    <hyperlink ref="E5" r:id="rId4" display="Stanford University GSB"/>
    <hyperlink ref="E6" r:id="rId5" display="University of Chicago GSB"/>
    <hyperlink ref="E7" r:id="rId6" display="New York University: Stern"/>
    <hyperlink ref="E8" r:id="rId7" display="Northwestern University: Kellogg"/>
    <hyperlink ref="E9" r:id="rId8" display="MIT: Sloan"/>
    <hyperlink ref="E10" r:id="rId9" display="Yale School of Management"/>
    <hyperlink ref="E11" r:id="rId10" display="University of California at Berkeley: Haas"/>
    <hyperlink ref="E12" r:id="rId11" display="Insead"/>
    <hyperlink ref="E13" r:id="rId12" display="London Business School"/>
    <hyperlink ref="E14" r:id="rId13" display="IMD"/>
    <hyperlink ref="E15" r:id="rId14" display="Iese Business School"/>
    <hyperlink ref="E16" r:id="rId15" display="Instituto de Empresa"/>
    <hyperlink ref="E17" r:id="rId16" display="Rotterdam School of Management"/>
    <hyperlink ref="E18" r:id="rId17" display="University of Cambridge: Judge"/>
    <hyperlink ref="E19" r:id="rId18" display="Warwick Business School"/>
    <hyperlink ref="E20" r:id="rId19" display="University of Oxford: Said"/>
    <hyperlink ref="E21" r:id="rId20" display="SDA Bocconi"/>
    <hyperlink ref="E22" r:id="rId21" display="Manchester Business School"/>
    <hyperlink ref="E23" r:id="rId22" display="Cranfield School of Managemen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>&amp;C&amp;14Financial Times MBA 2003 ranking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8" ySplit="1" topLeftCell="AW26" activePane="bottomRight" state="frozen"/>
      <selection pane="topLeft" activeCell="A1" activeCellId="0" sqref="A1"/>
      <selection pane="topRight" activeCell="AW1" activeCellId="0" sqref="AW1"/>
      <selection pane="bottomLeft" activeCell="A26" activeCellId="0" sqref="A26"/>
      <selection pane="bottomRight" activeCell="A19" activeCellId="0" sqref="A19:IV19"/>
    </sheetView>
  </sheetViews>
  <sheetFormatPr defaultColWidth="9.1015625" defaultRowHeight="12" zeroHeight="false" outlineLevelRow="0" outlineLevelCol="1"/>
  <cols>
    <col collapsed="false" customWidth="true" hidden="true" outlineLevel="1" max="1" min="1" style="27" width="3.43"/>
    <col collapsed="false" customWidth="true" hidden="true" outlineLevel="1" max="2" min="2" style="28" width="3.1"/>
    <col collapsed="false" customWidth="true" hidden="true" outlineLevel="1" max="3" min="3" style="28" width="4.33"/>
    <col collapsed="false" customWidth="true" hidden="true" outlineLevel="1" max="4" min="4" style="28" width="3.1"/>
    <col collapsed="false" customWidth="true" hidden="false" outlineLevel="0" max="5" min="5" style="27" width="3.87"/>
    <col collapsed="false" customWidth="true" hidden="false" outlineLevel="0" max="6" min="6" style="28" width="20.99"/>
    <col collapsed="false" customWidth="true" hidden="true" outlineLevel="1" max="7" min="7" style="29" width="3.1"/>
    <col collapsed="false" customWidth="true" hidden="false" outlineLevel="0" max="8" min="8" style="29" width="6.66"/>
    <col collapsed="false" customWidth="true" hidden="true" outlineLevel="1" max="9" min="9" style="29" width="6.99"/>
    <col collapsed="false" customWidth="true" hidden="true" outlineLevel="1" max="10" min="10" style="29" width="4.99"/>
    <col collapsed="false" customWidth="true" hidden="false" outlineLevel="0" max="12" min="11" style="30" width="4.99"/>
    <col collapsed="false" customWidth="true" hidden="false" outlineLevel="0" max="13" min="13" style="31" width="6.87"/>
    <col collapsed="false" customWidth="true" hidden="false" outlineLevel="0" max="14" min="14" style="31" width="4.99"/>
    <col collapsed="false" customWidth="true" hidden="false" outlineLevel="0" max="16" min="15" style="30" width="4.99"/>
    <col collapsed="false" customWidth="true" hidden="false" outlineLevel="0" max="17" min="17" style="30" width="6.87"/>
    <col collapsed="false" customWidth="true" hidden="false" outlineLevel="0" max="19" min="18" style="30" width="4.99"/>
    <col collapsed="false" customWidth="true" hidden="false" outlineLevel="0" max="20" min="20" style="32" width="4.99"/>
    <col collapsed="false" customWidth="true" hidden="false" outlineLevel="0" max="21" min="21" style="30" width="4.99"/>
    <col collapsed="false" customWidth="true" hidden="false" outlineLevel="0" max="24" min="22" style="32" width="4.99"/>
    <col collapsed="false" customWidth="false" hidden="false" outlineLevel="0" max="25" min="25" style="30" width="9.1"/>
    <col collapsed="false" customWidth="true" hidden="false" outlineLevel="0" max="26" min="26" style="30" width="4.99"/>
    <col collapsed="false" customWidth="true" hidden="false" outlineLevel="0" max="27" min="27" style="32" width="10.32"/>
    <col collapsed="false" customWidth="true" hidden="false" outlineLevel="0" max="30" min="28" style="29" width="4.1"/>
    <col collapsed="false" customWidth="true" hidden="false" outlineLevel="0" max="31" min="31" style="29" width="3.55"/>
    <col collapsed="false" customWidth="true" hidden="false" outlineLevel="0" max="33" min="32" style="29" width="3.32"/>
    <col collapsed="false" customWidth="true" hidden="false" outlineLevel="0" max="34" min="34" style="29" width="4.1"/>
    <col collapsed="false" customWidth="true" hidden="false" outlineLevel="0" max="36" min="35" style="29" width="3.32"/>
    <col collapsed="false" customWidth="true" hidden="true" outlineLevel="1" max="39" min="37" style="29" width="3.1"/>
    <col collapsed="false" customWidth="true" hidden="false" outlineLevel="0" max="42" min="40" style="29" width="3.32"/>
    <col collapsed="false" customWidth="true" hidden="true" outlineLevel="1" max="43" min="43" style="29" width="3.1"/>
    <col collapsed="false" customWidth="true" hidden="false" outlineLevel="0" max="44" min="44" style="29" width="5.32"/>
    <col collapsed="false" customWidth="true" hidden="true" outlineLevel="1" max="45" min="45" style="29" width="3.1"/>
    <col collapsed="false" customWidth="true" hidden="true" outlineLevel="1" max="46" min="46" style="29" width="5.1"/>
    <col collapsed="false" customWidth="true" hidden="true" outlineLevel="1" max="48" min="47" style="29" width="3.1"/>
    <col collapsed="false" customWidth="false" hidden="false" outlineLevel="0" max="257" min="49" style="29" width="9.1"/>
  </cols>
  <sheetData>
    <row r="1" s="37" customFormat="true" ht="141.75" hidden="false" customHeight="true" outlineLevel="0" collapsed="false">
      <c r="A1" s="33" t="s">
        <v>0</v>
      </c>
      <c r="B1" s="33" t="s">
        <v>1</v>
      </c>
      <c r="C1" s="33" t="s">
        <v>2</v>
      </c>
      <c r="D1" s="33" t="s">
        <v>3</v>
      </c>
      <c r="E1" s="33" t="s">
        <v>251</v>
      </c>
      <c r="F1" s="33" t="s">
        <v>4</v>
      </c>
      <c r="G1" s="33" t="s">
        <v>163</v>
      </c>
      <c r="H1" s="33" t="s">
        <v>164</v>
      </c>
      <c r="I1" s="33" t="s">
        <v>5</v>
      </c>
      <c r="J1" s="33" t="s">
        <v>6</v>
      </c>
      <c r="K1" s="34" t="s">
        <v>167</v>
      </c>
      <c r="L1" s="34" t="s">
        <v>168</v>
      </c>
      <c r="M1" s="35" t="s">
        <v>169</v>
      </c>
      <c r="N1" s="35" t="s">
        <v>170</v>
      </c>
      <c r="O1" s="34" t="s">
        <v>171</v>
      </c>
      <c r="P1" s="34" t="s">
        <v>172</v>
      </c>
      <c r="Q1" s="34" t="s">
        <v>173</v>
      </c>
      <c r="R1" s="34" t="s">
        <v>174</v>
      </c>
      <c r="S1" s="34" t="s">
        <v>175</v>
      </c>
      <c r="T1" s="34" t="s">
        <v>176</v>
      </c>
      <c r="U1" s="34" t="s">
        <v>177</v>
      </c>
      <c r="V1" s="34" t="s">
        <v>178</v>
      </c>
      <c r="W1" s="34" t="s">
        <v>179</v>
      </c>
      <c r="X1" s="34" t="s">
        <v>180</v>
      </c>
      <c r="Y1" s="34" t="s">
        <v>181</v>
      </c>
      <c r="Z1" s="34" t="s">
        <v>182</v>
      </c>
      <c r="AA1" s="34" t="s">
        <v>183</v>
      </c>
      <c r="AB1" s="33" t="s">
        <v>184</v>
      </c>
      <c r="AC1" s="33" t="s">
        <v>185</v>
      </c>
      <c r="AD1" s="33" t="s">
        <v>9</v>
      </c>
      <c r="AE1" s="33" t="s">
        <v>10</v>
      </c>
      <c r="AF1" s="33" t="s">
        <v>11</v>
      </c>
      <c r="AG1" s="33" t="s">
        <v>12</v>
      </c>
      <c r="AH1" s="33" t="s">
        <v>13</v>
      </c>
      <c r="AI1" s="33" t="s">
        <v>14</v>
      </c>
      <c r="AJ1" s="33" t="s">
        <v>15</v>
      </c>
      <c r="AK1" s="33" t="s">
        <v>16</v>
      </c>
      <c r="AL1" s="33" t="s">
        <v>17</v>
      </c>
      <c r="AM1" s="33" t="s">
        <v>18</v>
      </c>
      <c r="AN1" s="33" t="s">
        <v>19</v>
      </c>
      <c r="AO1" s="33" t="s">
        <v>20</v>
      </c>
      <c r="AP1" s="33" t="s">
        <v>21</v>
      </c>
      <c r="AQ1" s="33" t="s">
        <v>22</v>
      </c>
      <c r="AR1" s="33" t="s">
        <v>23</v>
      </c>
      <c r="AS1" s="36" t="s">
        <v>24</v>
      </c>
      <c r="AT1" s="36" t="s">
        <v>25</v>
      </c>
      <c r="AU1" s="36" t="s">
        <v>26</v>
      </c>
      <c r="AV1" s="36" t="s">
        <v>27</v>
      </c>
    </row>
    <row r="2" s="85" customFormat="true" ht="17.25" hidden="false" customHeight="true" outlineLevel="0" collapsed="false">
      <c r="A2" s="80"/>
      <c r="B2" s="81"/>
      <c r="C2" s="81"/>
      <c r="D2" s="81"/>
      <c r="E2" s="81"/>
      <c r="F2" s="81"/>
      <c r="G2" s="81"/>
      <c r="H2" s="81"/>
      <c r="I2" s="81"/>
      <c r="J2" s="81"/>
      <c r="K2" s="82"/>
      <c r="L2" s="82"/>
      <c r="M2" s="83"/>
      <c r="N2" s="83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4"/>
      <c r="AT2" s="84"/>
      <c r="AU2" s="84"/>
      <c r="AV2" s="84"/>
    </row>
    <row r="3" s="85" customFormat="true" ht="21.75" hidden="false" customHeight="true" outlineLevel="0" collapsed="false">
      <c r="A3" s="86" t="s">
        <v>252</v>
      </c>
      <c r="B3" s="86"/>
      <c r="C3" s="86"/>
      <c r="D3" s="86"/>
      <c r="E3" s="86"/>
      <c r="F3" s="86"/>
      <c r="G3" s="86"/>
      <c r="H3" s="86"/>
      <c r="I3" s="87"/>
      <c r="J3" s="87"/>
      <c r="K3" s="88"/>
      <c r="L3" s="88"/>
      <c r="M3" s="89"/>
      <c r="N3" s="89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90"/>
      <c r="AT3" s="90"/>
      <c r="AU3" s="90"/>
      <c r="AV3" s="90"/>
    </row>
    <row r="4" customFormat="false" ht="26.4" hidden="false" customHeight="false" outlineLevel="0" collapsed="false">
      <c r="A4" s="38" t="n">
        <v>1</v>
      </c>
      <c r="B4" s="39" t="s">
        <v>28</v>
      </c>
      <c r="C4" s="39" t="s">
        <v>28</v>
      </c>
      <c r="D4" s="39" t="n">
        <v>1</v>
      </c>
      <c r="E4" s="38" t="n">
        <v>1</v>
      </c>
      <c r="F4" s="40" t="s">
        <v>29</v>
      </c>
      <c r="G4" s="41" t="n">
        <f aca="false">IF(H4="USA",1,IF(H4="Europa",2,IF(H4="China",3,IF(H4="Rest",4,0))))</f>
        <v>1</v>
      </c>
      <c r="H4" s="41" t="str">
        <f aca="false">IF(I4="United States","USA",IF(I4="United Kingdom","Europa",IF(I4="France","Europa",IF(I4="Italy","Europa",IF(I4="Netherlands","Europa",IF(I4="spain","Europa",IF(I4="China","China","")))))))</f>
        <v>USA</v>
      </c>
      <c r="I4" s="41" t="s">
        <v>30</v>
      </c>
      <c r="J4" s="41" t="n">
        <v>2003</v>
      </c>
      <c r="K4" s="42" t="s">
        <v>186</v>
      </c>
      <c r="L4" s="42" t="s">
        <v>186</v>
      </c>
      <c r="M4" s="43" t="n">
        <v>8</v>
      </c>
      <c r="N4" s="43" t="n">
        <v>10</v>
      </c>
      <c r="O4" s="44" t="n">
        <v>19</v>
      </c>
      <c r="P4" s="44" t="n">
        <v>850</v>
      </c>
      <c r="Q4" s="44" t="s">
        <v>187</v>
      </c>
      <c r="R4" s="44" t="s">
        <v>188</v>
      </c>
      <c r="S4" s="45" t="n">
        <v>72771</v>
      </c>
      <c r="T4" s="46" t="n">
        <f aca="false">IF(R4="US",S4*$AZ$4,IF(R4="P",S4*$AZ$5,IF(R4="EU",S4*1,0)))</f>
        <v>61855.35</v>
      </c>
      <c r="U4" s="45" t="n">
        <v>56000</v>
      </c>
      <c r="V4" s="46" t="n">
        <f aca="false">IF(R4="US",U4*$AZ$4,IF(R4="P",U4*$AZ$5,IF(R4="EU",U4*1,0)))</f>
        <v>47600</v>
      </c>
      <c r="W4" s="46" t="n">
        <f aca="false">T4+V4</f>
        <v>109455.35</v>
      </c>
      <c r="X4" s="47" t="n">
        <v>713</v>
      </c>
      <c r="Y4" s="48" t="s">
        <v>189</v>
      </c>
      <c r="Z4" s="44" t="n">
        <v>260</v>
      </c>
      <c r="AA4" s="47" t="s">
        <v>71</v>
      </c>
      <c r="AB4" s="49" t="n">
        <v>162876</v>
      </c>
      <c r="AC4" s="49" t="n">
        <v>163010</v>
      </c>
      <c r="AD4" s="50" t="n">
        <v>212</v>
      </c>
      <c r="AE4" s="41" t="n">
        <v>2.4</v>
      </c>
      <c r="AF4" s="41" t="n">
        <v>17</v>
      </c>
      <c r="AG4" s="41" t="n">
        <v>23</v>
      </c>
      <c r="AH4" s="41" t="n">
        <v>13</v>
      </c>
      <c r="AI4" s="41" t="n">
        <v>90</v>
      </c>
      <c r="AJ4" s="41" t="n">
        <v>1</v>
      </c>
      <c r="AK4" s="41" t="n">
        <v>16</v>
      </c>
      <c r="AL4" s="41" t="n">
        <v>34</v>
      </c>
      <c r="AM4" s="41" t="n">
        <v>7</v>
      </c>
      <c r="AN4" s="41" t="n">
        <v>29</v>
      </c>
      <c r="AO4" s="41" t="n">
        <v>42</v>
      </c>
      <c r="AP4" s="41" t="n">
        <v>49</v>
      </c>
      <c r="AQ4" s="41" t="n">
        <v>48</v>
      </c>
      <c r="AR4" s="41" t="n">
        <v>61</v>
      </c>
      <c r="AS4" s="41" t="n">
        <v>0</v>
      </c>
      <c r="AT4" s="41" t="n">
        <v>100</v>
      </c>
      <c r="AU4" s="41" t="n">
        <v>2</v>
      </c>
      <c r="AV4" s="41" t="n">
        <v>1</v>
      </c>
      <c r="AY4" s="29" t="s">
        <v>190</v>
      </c>
      <c r="AZ4" s="29" t="n">
        <v>0.85</v>
      </c>
      <c r="BA4" s="29" t="s">
        <v>191</v>
      </c>
    </row>
    <row r="5" customFormat="false" ht="26.4" hidden="false" customHeight="false" outlineLevel="0" collapsed="false">
      <c r="A5" s="38" t="n">
        <v>2</v>
      </c>
      <c r="B5" s="39" t="s">
        <v>31</v>
      </c>
      <c r="C5" s="39" t="s">
        <v>31</v>
      </c>
      <c r="D5" s="39" t="n">
        <v>2</v>
      </c>
      <c r="E5" s="38" t="n">
        <v>2</v>
      </c>
      <c r="F5" s="40" t="s">
        <v>32</v>
      </c>
      <c r="G5" s="41" t="n">
        <f aca="false">IF(H5="USA",1,IF(H5="Europa",2,IF(H5="China",3,IF(H5="Rest",4,0))))</f>
        <v>1</v>
      </c>
      <c r="H5" s="41" t="str">
        <f aca="false">IF(I5="United States","USA",IF(I5="United Kingdom","Europa",IF(I5="France","Europa",IF(I5="Italy","Europa",IF(I5="Netherlands","Europa",IF(I5="spain","Europa",IF(I5="China","China","")))))))</f>
        <v>USA</v>
      </c>
      <c r="I5" s="41" t="s">
        <v>30</v>
      </c>
      <c r="J5" s="41" t="n">
        <v>2003</v>
      </c>
      <c r="K5" s="51" t="s">
        <v>186</v>
      </c>
      <c r="L5" s="51" t="s">
        <v>186</v>
      </c>
      <c r="M5" s="43" t="n">
        <v>9</v>
      </c>
      <c r="N5" s="43" t="n">
        <v>10</v>
      </c>
      <c r="O5" s="44" t="n">
        <v>24</v>
      </c>
      <c r="P5" s="44" t="n">
        <v>900</v>
      </c>
      <c r="Q5" s="44"/>
      <c r="R5" s="44" t="s">
        <v>188</v>
      </c>
      <c r="S5" s="45" t="n">
        <v>67300</v>
      </c>
      <c r="T5" s="46" t="n">
        <f aca="false">IF(R5="US",S5*$AZ$4,IF(R5="P",S5*$AZ$5,IF(R5="EU",S5*1,0)))</f>
        <v>57205</v>
      </c>
      <c r="U5" s="45" t="n">
        <v>56000</v>
      </c>
      <c r="V5" s="46" t="n">
        <f aca="false">IF(R5="US",U5*$AZ$4,IF(R5="P",U5*$AZ$5,IF(R5="EU",U5*1,0)))</f>
        <v>47600</v>
      </c>
      <c r="W5" s="46" t="n">
        <f aca="false">T5+V5</f>
        <v>104805</v>
      </c>
      <c r="X5" s="47" t="n">
        <v>708</v>
      </c>
      <c r="Y5" s="48" t="s">
        <v>71</v>
      </c>
      <c r="Z5" s="44" t="n">
        <v>260</v>
      </c>
      <c r="AA5" s="47" t="s">
        <v>71</v>
      </c>
      <c r="AB5" s="49" t="n">
        <v>168597</v>
      </c>
      <c r="AC5" s="49" t="n">
        <v>176231</v>
      </c>
      <c r="AD5" s="50" t="n">
        <v>182</v>
      </c>
      <c r="AE5" s="41" t="n">
        <v>2.1</v>
      </c>
      <c r="AF5" s="41" t="n">
        <v>13</v>
      </c>
      <c r="AG5" s="41" t="n">
        <v>1</v>
      </c>
      <c r="AH5" s="41" t="n">
        <v>19</v>
      </c>
      <c r="AI5" s="41" t="n">
        <v>89</v>
      </c>
      <c r="AJ5" s="41" t="n">
        <v>2</v>
      </c>
      <c r="AK5" s="41" t="n">
        <v>22</v>
      </c>
      <c r="AL5" s="41" t="n">
        <v>35</v>
      </c>
      <c r="AM5" s="41" t="n">
        <v>17</v>
      </c>
      <c r="AN5" s="41" t="n">
        <v>34</v>
      </c>
      <c r="AO5" s="41" t="n">
        <v>36</v>
      </c>
      <c r="AP5" s="41" t="n">
        <v>17</v>
      </c>
      <c r="AQ5" s="41" t="n">
        <v>35</v>
      </c>
      <c r="AR5" s="41" t="n">
        <v>80</v>
      </c>
      <c r="AS5" s="41" t="n">
        <v>0</v>
      </c>
      <c r="AT5" s="41" t="n">
        <v>97</v>
      </c>
      <c r="AU5" s="41" t="n">
        <v>12</v>
      </c>
      <c r="AV5" s="41" t="n">
        <v>2</v>
      </c>
      <c r="AY5" s="29" t="s">
        <v>192</v>
      </c>
      <c r="AZ5" s="29" t="n">
        <v>1.5</v>
      </c>
      <c r="BA5" s="29" t="s">
        <v>191</v>
      </c>
    </row>
    <row r="6" customFormat="false" ht="26.4" hidden="false" customHeight="false" outlineLevel="0" collapsed="false">
      <c r="A6" s="38" t="n">
        <v>3</v>
      </c>
      <c r="B6" s="39" t="s">
        <v>33</v>
      </c>
      <c r="C6" s="39" t="s">
        <v>34</v>
      </c>
      <c r="D6" s="39" t="n">
        <v>3</v>
      </c>
      <c r="E6" s="38" t="n">
        <v>3</v>
      </c>
      <c r="F6" s="40" t="s">
        <v>35</v>
      </c>
      <c r="G6" s="41" t="n">
        <f aca="false">IF(H6="USA",1,IF(H6="Europa",2,IF(H6="China",3,IF(H6="Rest",4,0))))</f>
        <v>1</v>
      </c>
      <c r="H6" s="41" t="str">
        <f aca="false">IF(I6="United States","USA",IF(I6="United Kingdom","Europa",IF(I6="France","Europa",IF(I6="Italy","Europa",IF(I6="Netherlands","Europa",IF(I6="spain","Europa",IF(I6="China","China","")))))))</f>
        <v>USA</v>
      </c>
      <c r="I6" s="41" t="s">
        <v>30</v>
      </c>
      <c r="J6" s="41" t="n">
        <v>2003</v>
      </c>
      <c r="K6" s="51" t="s">
        <v>186</v>
      </c>
      <c r="L6" s="51" t="s">
        <v>186</v>
      </c>
      <c r="M6" s="43" t="n">
        <v>9</v>
      </c>
      <c r="N6" s="52" t="n">
        <v>8</v>
      </c>
      <c r="O6" s="44" t="n">
        <v>24</v>
      </c>
      <c r="P6" s="44" t="n">
        <v>500</v>
      </c>
      <c r="Q6" s="44"/>
      <c r="R6" s="44" t="s">
        <v>188</v>
      </c>
      <c r="S6" s="45" t="n">
        <v>68800</v>
      </c>
      <c r="T6" s="46" t="n">
        <f aca="false">IF(R6="US",S6*$AZ$4,IF(R6="P",S6*$AZ$5,IF(R6="EU",S6*1,0)))</f>
        <v>58480</v>
      </c>
      <c r="U6" s="45" t="n">
        <v>50000</v>
      </c>
      <c r="V6" s="46" t="n">
        <f aca="false">IF(R6="US",U6*$AZ$4,IF(R6="P",U6*$AZ$5,IF(R6="EU",U6*1,0)))</f>
        <v>42500</v>
      </c>
      <c r="W6" s="46" t="n">
        <f aca="false">T6+V6</f>
        <v>100980</v>
      </c>
      <c r="X6" s="47" t="s">
        <v>193</v>
      </c>
      <c r="Y6" s="48" t="s">
        <v>194</v>
      </c>
      <c r="Z6" s="44" t="n">
        <v>260</v>
      </c>
      <c r="AA6" s="47" t="s">
        <v>71</v>
      </c>
      <c r="AB6" s="49" t="n">
        <v>162827</v>
      </c>
      <c r="AC6" s="49" t="n">
        <v>153447</v>
      </c>
      <c r="AD6" s="50" t="n">
        <v>232</v>
      </c>
      <c r="AE6" s="41" t="n">
        <v>2.2</v>
      </c>
      <c r="AF6" s="41" t="n">
        <v>8</v>
      </c>
      <c r="AG6" s="41" t="n">
        <v>29</v>
      </c>
      <c r="AH6" s="41" t="n">
        <v>19</v>
      </c>
      <c r="AI6" s="41" t="n">
        <v>88</v>
      </c>
      <c r="AJ6" s="41" t="n">
        <v>8</v>
      </c>
      <c r="AK6" s="41" t="n">
        <v>13</v>
      </c>
      <c r="AL6" s="41" t="n">
        <v>32</v>
      </c>
      <c r="AM6" s="41" t="n">
        <v>9</v>
      </c>
      <c r="AN6" s="41" t="n">
        <v>50</v>
      </c>
      <c r="AO6" s="41" t="n">
        <v>30</v>
      </c>
      <c r="AP6" s="41" t="n">
        <v>35</v>
      </c>
      <c r="AQ6" s="41" t="n">
        <v>40</v>
      </c>
      <c r="AR6" s="41" t="n">
        <v>69</v>
      </c>
      <c r="AS6" s="41" t="n">
        <v>0</v>
      </c>
      <c r="AT6" s="41" t="n">
        <v>97</v>
      </c>
      <c r="AU6" s="41" t="n">
        <v>16</v>
      </c>
      <c r="AV6" s="41" t="n">
        <v>4</v>
      </c>
    </row>
    <row r="7" customFormat="false" ht="23.4" hidden="false" customHeight="false" outlineLevel="0" collapsed="false">
      <c r="A7" s="38" t="n">
        <v>4</v>
      </c>
      <c r="B7" s="39" t="s">
        <v>33</v>
      </c>
      <c r="C7" s="39" t="s">
        <v>33</v>
      </c>
      <c r="D7" s="39" t="n">
        <v>4</v>
      </c>
      <c r="E7" s="38" t="n">
        <v>7</v>
      </c>
      <c r="F7" s="40" t="s">
        <v>36</v>
      </c>
      <c r="G7" s="41" t="n">
        <f aca="false">IF(H7="USA",1,IF(H7="Europa",2,IF(H7="China",3,IF(H7="Rest",4,0))))</f>
        <v>1</v>
      </c>
      <c r="H7" s="41" t="str">
        <f aca="false">IF(I7="United States","USA",IF(I7="United Kingdom","Europa",IF(I7="France","Europa",IF(I7="Italy","Europa",IF(I7="Netherlands","Europa",IF(I7="spain","Europa",IF(I7="China","China","")))))))</f>
        <v>USA</v>
      </c>
      <c r="I7" s="41" t="s">
        <v>30</v>
      </c>
      <c r="J7" s="41"/>
      <c r="K7" s="51" t="s">
        <v>186</v>
      </c>
      <c r="L7" s="51" t="s">
        <v>186</v>
      </c>
      <c r="M7" s="43" t="n">
        <v>9</v>
      </c>
      <c r="N7" s="43" t="n">
        <v>10</v>
      </c>
      <c r="O7" s="44" t="n">
        <v>24</v>
      </c>
      <c r="P7" s="44" t="n">
        <v>365</v>
      </c>
      <c r="Q7" s="44"/>
      <c r="R7" s="44" t="s">
        <v>188</v>
      </c>
      <c r="S7" s="45" t="n">
        <v>72500</v>
      </c>
      <c r="T7" s="46" t="n">
        <f aca="false">IF(R7="US",S7*$AZ$4,IF(R7="P",S7*$AZ$5,IF(R7="EU",S7*1,0)))</f>
        <v>61625</v>
      </c>
      <c r="U7" s="45" t="n">
        <v>48000</v>
      </c>
      <c r="V7" s="46" t="n">
        <f aca="false">IF(R7="US",U7*$AZ$4,IF(R7="P",U7*$AZ$5,IF(R7="EU",U7*1,0)))</f>
        <v>40800</v>
      </c>
      <c r="W7" s="46" t="n">
        <f aca="false">T7+V7</f>
        <v>102425</v>
      </c>
      <c r="X7" s="47" t="s">
        <v>193</v>
      </c>
      <c r="Y7" s="48" t="s">
        <v>195</v>
      </c>
      <c r="Z7" s="44" t="n">
        <v>250</v>
      </c>
      <c r="AA7" s="47" t="s">
        <v>71</v>
      </c>
      <c r="AB7" s="49" t="n">
        <v>157786</v>
      </c>
      <c r="AC7" s="49" t="n">
        <v>167750</v>
      </c>
      <c r="AD7" s="50" t="n">
        <v>165</v>
      </c>
      <c r="AE7" s="41" t="n">
        <v>1.9</v>
      </c>
      <c r="AF7" s="41" t="n">
        <v>25</v>
      </c>
      <c r="AG7" s="41" t="n">
        <v>1</v>
      </c>
      <c r="AH7" s="41" t="n">
        <v>15</v>
      </c>
      <c r="AI7" s="41" t="n">
        <v>82</v>
      </c>
      <c r="AJ7" s="41" t="n">
        <v>3</v>
      </c>
      <c r="AK7" s="41" t="n">
        <v>17</v>
      </c>
      <c r="AL7" s="41" t="n">
        <v>37</v>
      </c>
      <c r="AM7" s="41" t="n">
        <v>16</v>
      </c>
      <c r="AN7" s="41" t="n">
        <v>35</v>
      </c>
      <c r="AO7" s="41" t="n">
        <v>36</v>
      </c>
      <c r="AP7" s="41" t="n">
        <v>14</v>
      </c>
      <c r="AQ7" s="41" t="n">
        <v>40</v>
      </c>
      <c r="AR7" s="41" t="n">
        <v>66</v>
      </c>
      <c r="AS7" s="41" t="n">
        <v>0</v>
      </c>
      <c r="AT7" s="41" t="n">
        <v>99</v>
      </c>
      <c r="AU7" s="41" t="n">
        <v>10</v>
      </c>
      <c r="AV7" s="41" t="n">
        <v>3</v>
      </c>
    </row>
    <row r="8" customFormat="false" ht="26.4" hidden="false" customHeight="false" outlineLevel="0" collapsed="false">
      <c r="A8" s="38" t="n">
        <v>5</v>
      </c>
      <c r="B8" s="39" t="n">
        <v>3</v>
      </c>
      <c r="C8" s="39" t="n">
        <v>4</v>
      </c>
      <c r="D8" s="39" t="n">
        <v>4</v>
      </c>
      <c r="E8" s="38" t="n">
        <v>4</v>
      </c>
      <c r="F8" s="40" t="s">
        <v>37</v>
      </c>
      <c r="G8" s="41" t="n">
        <f aca="false">IF(H8="USA",1,IF(H8="Europa",2,IF(H8="China",3,IF(H8="Rest",4,0))))</f>
        <v>1</v>
      </c>
      <c r="H8" s="41" t="str">
        <f aca="false">IF(I8="United States","USA",IF(I8="United Kingdom","Europa",IF(I8="France","Europa",IF(I8="Italy","Europa",IF(I8="Netherlands","Europa",IF(I8="spain","Europa",IF(I8="China","China","")))))))</f>
        <v>USA</v>
      </c>
      <c r="I8" s="41" t="s">
        <v>30</v>
      </c>
      <c r="J8" s="41" t="n">
        <v>2002</v>
      </c>
      <c r="K8" s="51" t="s">
        <v>186</v>
      </c>
      <c r="L8" s="51" t="s">
        <v>186</v>
      </c>
      <c r="M8" s="43" t="n">
        <v>9</v>
      </c>
      <c r="N8" s="43" t="n">
        <v>11</v>
      </c>
      <c r="O8" s="44" t="n">
        <v>18</v>
      </c>
      <c r="P8" s="44" t="n">
        <v>530</v>
      </c>
      <c r="Q8" s="44" t="s">
        <v>196</v>
      </c>
      <c r="R8" s="44" t="s">
        <v>188</v>
      </c>
      <c r="S8" s="45" t="n">
        <v>68800</v>
      </c>
      <c r="T8" s="46" t="n">
        <f aca="false">IF(R8="US",S8*$AZ$4,IF(R8="P",S8*$AZ$5,IF(R8="EU",S8*1,0)))</f>
        <v>58480</v>
      </c>
      <c r="U8" s="45" t="n">
        <v>48500</v>
      </c>
      <c r="V8" s="46" t="n">
        <f aca="false">IF(R8="US",U8*$AZ$4,IF(R8="P",U8*$AZ$5,IF(R8="EU",U8*1,0)))</f>
        <v>41225</v>
      </c>
      <c r="W8" s="46" t="n">
        <f aca="false">T8+V8</f>
        <v>99705</v>
      </c>
      <c r="X8" s="53" t="n">
        <v>684</v>
      </c>
      <c r="Y8" s="48" t="s">
        <v>197</v>
      </c>
      <c r="Z8" s="44" t="n">
        <v>250</v>
      </c>
      <c r="AA8" s="47"/>
      <c r="AB8" s="49" t="n">
        <v>164163</v>
      </c>
      <c r="AC8" s="49" t="n">
        <v>156586</v>
      </c>
      <c r="AD8" s="50" t="n">
        <v>227</v>
      </c>
      <c r="AE8" s="41" t="n">
        <v>2</v>
      </c>
      <c r="AF8" s="41" t="n">
        <v>61</v>
      </c>
      <c r="AG8" s="41" t="n">
        <v>29</v>
      </c>
      <c r="AH8" s="41" t="n">
        <v>7</v>
      </c>
      <c r="AI8" s="41" t="n">
        <v>78</v>
      </c>
      <c r="AJ8" s="41" t="n">
        <v>7</v>
      </c>
      <c r="AK8" s="41" t="n">
        <v>11</v>
      </c>
      <c r="AL8" s="41" t="n">
        <v>31</v>
      </c>
      <c r="AM8" s="41" t="n">
        <v>13</v>
      </c>
      <c r="AN8" s="41" t="n">
        <v>38</v>
      </c>
      <c r="AO8" s="41" t="n">
        <v>27</v>
      </c>
      <c r="AP8" s="41" t="n">
        <v>10</v>
      </c>
      <c r="AQ8" s="41" t="n">
        <v>65</v>
      </c>
      <c r="AR8" s="41" t="n">
        <v>51</v>
      </c>
      <c r="AS8" s="41" t="n">
        <v>0</v>
      </c>
      <c r="AT8" s="41" t="n">
        <v>95</v>
      </c>
      <c r="AU8" s="41" t="n">
        <v>23</v>
      </c>
      <c r="AV8" s="41" t="n">
        <v>5</v>
      </c>
    </row>
    <row r="9" customFormat="false" ht="27" hidden="false" customHeight="false" outlineLevel="0" collapsed="false">
      <c r="A9" s="38" t="n">
        <v>8</v>
      </c>
      <c r="B9" s="39" t="n">
        <v>8</v>
      </c>
      <c r="C9" s="39" t="n">
        <v>10</v>
      </c>
      <c r="D9" s="39" t="n">
        <v>9</v>
      </c>
      <c r="E9" s="38" t="n">
        <v>8</v>
      </c>
      <c r="F9" s="40" t="s">
        <v>43</v>
      </c>
      <c r="G9" s="41" t="n">
        <f aca="false">IF(H9="USA",1,IF(H9="Europa",2,IF(H9="China",3,IF(H9="Rest",4,0))))</f>
        <v>1</v>
      </c>
      <c r="H9" s="41" t="str">
        <f aca="false">IF(I9="United States","USA",IF(I9="United Kingdom","Europa",IF(I9="France","Europa",IF(I9="Italy","Europa",IF(I9="Netherlands","Europa",IF(I9="spain","Europa",IF(I9="China","China","")))))))</f>
        <v>USA</v>
      </c>
      <c r="I9" s="41" t="s">
        <v>30</v>
      </c>
      <c r="J9" s="41" t="n">
        <v>2003</v>
      </c>
      <c r="K9" s="51" t="s">
        <v>186</v>
      </c>
      <c r="L9" s="51" t="s">
        <v>198</v>
      </c>
      <c r="M9" s="43" t="n">
        <v>9</v>
      </c>
      <c r="N9" s="43" t="n">
        <v>9</v>
      </c>
      <c r="O9" s="44" t="n">
        <v>24</v>
      </c>
      <c r="P9" s="44" t="n">
        <v>400</v>
      </c>
      <c r="Q9" s="44" t="s">
        <v>199</v>
      </c>
      <c r="R9" s="44" t="s">
        <v>188</v>
      </c>
      <c r="S9" s="45" t="n">
        <v>70000</v>
      </c>
      <c r="T9" s="46" t="n">
        <f aca="false">IF(R9="US",S9*$AZ$4,IF(R9="P",S9*$AZ$5,IF(R9="EU",S9*1,0)))</f>
        <v>59500</v>
      </c>
      <c r="U9" s="45" t="n">
        <v>48000</v>
      </c>
      <c r="V9" s="46" t="n">
        <f aca="false">IF(R9="US",U9*$AZ$4,IF(R9="P",U9*$AZ$5,IF(R9="EU",U9*1,0)))</f>
        <v>40800</v>
      </c>
      <c r="W9" s="46" t="n">
        <f aca="false">T9+V9</f>
        <v>100300</v>
      </c>
      <c r="X9" s="47" t="n">
        <v>700</v>
      </c>
      <c r="Y9" s="48" t="s">
        <v>200</v>
      </c>
      <c r="Z9" s="44" t="n">
        <v>250</v>
      </c>
      <c r="AA9" s="47"/>
      <c r="AB9" s="49" t="n">
        <v>133712</v>
      </c>
      <c r="AC9" s="49" t="n">
        <v>129393</v>
      </c>
      <c r="AD9" s="50" t="n">
        <v>214</v>
      </c>
      <c r="AE9" s="41" t="n">
        <v>2.1</v>
      </c>
      <c r="AF9" s="41" t="n">
        <v>31</v>
      </c>
      <c r="AG9" s="41" t="n">
        <v>57</v>
      </c>
      <c r="AH9" s="41" t="n">
        <v>23</v>
      </c>
      <c r="AI9" s="41" t="n">
        <v>86</v>
      </c>
      <c r="AJ9" s="41" t="n">
        <v>17</v>
      </c>
      <c r="AK9" s="41" t="n">
        <v>18</v>
      </c>
      <c r="AL9" s="41" t="n">
        <v>37</v>
      </c>
      <c r="AM9" s="41" t="n">
        <v>10</v>
      </c>
      <c r="AN9" s="41" t="n">
        <v>42</v>
      </c>
      <c r="AO9" s="41" t="n">
        <v>32</v>
      </c>
      <c r="AP9" s="41" t="n">
        <v>2</v>
      </c>
      <c r="AQ9" s="41" t="n">
        <v>65</v>
      </c>
      <c r="AR9" s="41" t="n">
        <v>73</v>
      </c>
      <c r="AS9" s="41" t="n">
        <v>0</v>
      </c>
      <c r="AT9" s="41" t="n">
        <v>98</v>
      </c>
      <c r="AU9" s="41" t="n">
        <v>4</v>
      </c>
      <c r="AV9" s="41" t="n">
        <v>9</v>
      </c>
    </row>
    <row r="10" customFormat="false" ht="26.4" hidden="false" customHeight="false" outlineLevel="0" collapsed="false">
      <c r="A10" s="38" t="n">
        <v>9</v>
      </c>
      <c r="B10" s="39" t="n">
        <v>10</v>
      </c>
      <c r="C10" s="39" t="n">
        <v>9</v>
      </c>
      <c r="D10" s="39" t="n">
        <v>9</v>
      </c>
      <c r="E10" s="38" t="n">
        <v>11</v>
      </c>
      <c r="F10" s="40" t="s">
        <v>44</v>
      </c>
      <c r="G10" s="41" t="n">
        <f aca="false">IF(H10="USA",1,IF(H10="Europa",2,IF(H10="China",3,IF(H10="Rest",4,0))))</f>
        <v>1</v>
      </c>
      <c r="H10" s="41" t="str">
        <f aca="false">IF(I10="United States","USA",IF(I10="United Kingdom","Europa",IF(I10="France","Europa",IF(I10="Italy","Europa",IF(I10="Netherlands","Europa",IF(I10="spain","Europa",IF(I10="China","China","")))))))</f>
        <v>USA</v>
      </c>
      <c r="I10" s="41" t="s">
        <v>30</v>
      </c>
      <c r="J10" s="41" t="n">
        <v>2002</v>
      </c>
      <c r="K10" s="51" t="s">
        <v>186</v>
      </c>
      <c r="L10" s="51" t="s">
        <v>186</v>
      </c>
      <c r="M10" s="43" t="n">
        <v>9</v>
      </c>
      <c r="N10" s="43" t="n">
        <v>11</v>
      </c>
      <c r="O10" s="44" t="n">
        <v>24</v>
      </c>
      <c r="P10" s="44" t="n">
        <v>480</v>
      </c>
      <c r="Q10" s="44" t="n">
        <v>40000</v>
      </c>
      <c r="R10" s="44" t="s">
        <v>188</v>
      </c>
      <c r="S10" s="45" t="n">
        <v>69000</v>
      </c>
      <c r="T10" s="46" t="n">
        <f aca="false">IF(R10="US",S10*$AZ$4,IF(R10="P",S10*$AZ$5,IF(R10="EU",S10*1,0)))</f>
        <v>58650</v>
      </c>
      <c r="U10" s="45" t="n">
        <v>50000</v>
      </c>
      <c r="V10" s="46" t="n">
        <f aca="false">IF(R10="US",U10*$AZ$4,IF(R10="P",U10*$AZ$5,IF(R10="EU",U10*1,0)))</f>
        <v>42500</v>
      </c>
      <c r="W10" s="46" t="n">
        <f aca="false">T10+V10</f>
        <v>101150</v>
      </c>
      <c r="X10" s="47" t="n">
        <v>703</v>
      </c>
      <c r="Y10" s="48" t="s">
        <v>201</v>
      </c>
      <c r="Z10" s="44" t="n">
        <v>260</v>
      </c>
      <c r="AA10" s="47"/>
      <c r="AB10" s="49" t="n">
        <v>140865</v>
      </c>
      <c r="AC10" s="49" t="n">
        <v>147386</v>
      </c>
      <c r="AD10" s="50" t="n">
        <v>190</v>
      </c>
      <c r="AE10" s="41" t="n">
        <v>1.9</v>
      </c>
      <c r="AF10" s="41" t="n">
        <v>35</v>
      </c>
      <c r="AG10" s="41" t="n">
        <v>47</v>
      </c>
      <c r="AH10" s="41" t="n">
        <v>6</v>
      </c>
      <c r="AI10" s="41" t="n">
        <v>87</v>
      </c>
      <c r="AJ10" s="41" t="n">
        <v>4</v>
      </c>
      <c r="AK10" s="41" t="n">
        <v>22</v>
      </c>
      <c r="AL10" s="41" t="n">
        <v>31</v>
      </c>
      <c r="AM10" s="41" t="n">
        <v>9</v>
      </c>
      <c r="AN10" s="41" t="n">
        <v>23</v>
      </c>
      <c r="AO10" s="41" t="n">
        <v>33</v>
      </c>
      <c r="AP10" s="41" t="n">
        <v>7</v>
      </c>
      <c r="AQ10" s="41" t="n">
        <v>75</v>
      </c>
      <c r="AR10" s="41" t="n">
        <v>18</v>
      </c>
      <c r="AS10" s="41" t="n">
        <v>0</v>
      </c>
      <c r="AT10" s="41" t="n">
        <v>96</v>
      </c>
      <c r="AU10" s="41" t="n">
        <v>10</v>
      </c>
      <c r="AV10" s="41" t="n">
        <v>8</v>
      </c>
    </row>
    <row r="11" customFormat="false" ht="34.8" hidden="false" customHeight="false" outlineLevel="0" collapsed="false">
      <c r="A11" s="38" t="n">
        <v>10</v>
      </c>
      <c r="B11" s="39" t="n">
        <v>6</v>
      </c>
      <c r="C11" s="39" t="n">
        <v>6</v>
      </c>
      <c r="D11" s="39" t="n">
        <v>7</v>
      </c>
      <c r="E11" s="38" t="n">
        <v>9</v>
      </c>
      <c r="F11" s="40" t="s">
        <v>45</v>
      </c>
      <c r="G11" s="41" t="n">
        <f aca="false">IF(H11="USA",1,IF(H11="Europa",2,IF(H11="China",3,IF(H11="Rest",4,0))))</f>
        <v>1</v>
      </c>
      <c r="H11" s="41" t="str">
        <f aca="false">IF(I11="United States","USA",IF(I11="United Kingdom","Europa",IF(I11="France","Europa",IF(I11="Italy","Europa",IF(I11="Netherlands","Europa",IF(I11="spain","Europa",IF(I11="China","China","")))))))</f>
        <v>USA</v>
      </c>
      <c r="I11" s="41" t="s">
        <v>30</v>
      </c>
      <c r="J11" s="41" t="n">
        <v>2003</v>
      </c>
      <c r="K11" s="51" t="s">
        <v>186</v>
      </c>
      <c r="L11" s="51" t="s">
        <v>186</v>
      </c>
      <c r="M11" s="43" t="n">
        <v>9</v>
      </c>
      <c r="N11" s="43" t="n">
        <v>10</v>
      </c>
      <c r="O11" s="44" t="n">
        <v>24</v>
      </c>
      <c r="P11" s="44" t="n">
        <v>380</v>
      </c>
      <c r="Q11" s="44"/>
      <c r="R11" s="44" t="s">
        <v>188</v>
      </c>
      <c r="S11" s="45" t="n">
        <v>70000</v>
      </c>
      <c r="T11" s="46" t="n">
        <f aca="false">IF(R11="US",S11*$AZ$4,IF(R11="P",S11*$AZ$5,IF(R11="EU",S11*1,0)))</f>
        <v>59500</v>
      </c>
      <c r="U11" s="45" t="n">
        <v>52000</v>
      </c>
      <c r="V11" s="46" t="n">
        <f aca="false">IF(R11="US",U11*$AZ$4,IF(R11="P",U11*$AZ$5,IF(R11="EU",U11*1,0)))</f>
        <v>44200</v>
      </c>
      <c r="W11" s="46" t="n">
        <f aca="false">T11+V11</f>
        <v>103700</v>
      </c>
      <c r="X11" s="47" t="n">
        <v>707</v>
      </c>
      <c r="Y11" s="48" t="s">
        <v>195</v>
      </c>
      <c r="Z11" s="44" t="s">
        <v>202</v>
      </c>
      <c r="AA11" s="47" t="s">
        <v>203</v>
      </c>
      <c r="AB11" s="49" t="n">
        <v>142381</v>
      </c>
      <c r="AC11" s="49" t="n">
        <v>150206</v>
      </c>
      <c r="AD11" s="50" t="n">
        <v>167</v>
      </c>
      <c r="AE11" s="41" t="n">
        <v>2.1</v>
      </c>
      <c r="AF11" s="41" t="n">
        <v>29</v>
      </c>
      <c r="AG11" s="41" t="n">
        <v>23</v>
      </c>
      <c r="AH11" s="41" t="n">
        <v>13</v>
      </c>
      <c r="AI11" s="41" t="n">
        <v>83</v>
      </c>
      <c r="AJ11" s="41" t="n">
        <v>9</v>
      </c>
      <c r="AK11" s="41" t="n">
        <v>17</v>
      </c>
      <c r="AL11" s="41" t="n">
        <v>24</v>
      </c>
      <c r="AM11" s="41" t="n">
        <v>10</v>
      </c>
      <c r="AN11" s="41" t="n">
        <v>29</v>
      </c>
      <c r="AO11" s="41" t="n">
        <v>43</v>
      </c>
      <c r="AP11" s="41" t="n">
        <v>27</v>
      </c>
      <c r="AQ11" s="41" t="n">
        <v>45</v>
      </c>
      <c r="AR11" s="41" t="n">
        <v>72</v>
      </c>
      <c r="AS11" s="41" t="n">
        <v>0</v>
      </c>
      <c r="AT11" s="41" t="n">
        <v>100</v>
      </c>
      <c r="AU11" s="41" t="n">
        <v>6</v>
      </c>
      <c r="AV11" s="41" t="n">
        <v>6</v>
      </c>
    </row>
    <row r="12" customFormat="false" ht="26.4" hidden="false" customHeight="false" outlineLevel="0" collapsed="false">
      <c r="A12" s="38" t="n">
        <v>12</v>
      </c>
      <c r="B12" s="39" t="n">
        <v>12</v>
      </c>
      <c r="C12" s="39" t="n">
        <v>20</v>
      </c>
      <c r="D12" s="39" t="n">
        <v>13</v>
      </c>
      <c r="E12" s="38" t="n">
        <v>13</v>
      </c>
      <c r="F12" s="40" t="s">
        <v>47</v>
      </c>
      <c r="G12" s="41" t="n">
        <f aca="false">IF(H12="USA",1,IF(H12="Europa",2,IF(H12="China",3,IF(H12="Rest",4,0))))</f>
        <v>1</v>
      </c>
      <c r="H12" s="41" t="str">
        <f aca="false">IF(I12="United States","USA",IF(I12="United Kingdom","Europa",IF(I12="France","Europa",IF(I12="Italy","Europa",IF(I12="Netherlands","Europa",IF(I12="spain","Europa",IF(I12="China","China","")))))))</f>
        <v>USA</v>
      </c>
      <c r="I12" s="41" t="s">
        <v>30</v>
      </c>
      <c r="J12" s="41" t="n">
        <v>2003</v>
      </c>
      <c r="K12" s="51" t="s">
        <v>186</v>
      </c>
      <c r="L12" s="51" t="s">
        <v>186</v>
      </c>
      <c r="M12" s="43" t="n">
        <v>9</v>
      </c>
      <c r="N12" s="43" t="n">
        <v>11</v>
      </c>
      <c r="O12" s="44" t="n">
        <v>24</v>
      </c>
      <c r="P12" s="44" t="n">
        <v>250</v>
      </c>
      <c r="Q12" s="44" t="n">
        <v>4600</v>
      </c>
      <c r="R12" s="44" t="s">
        <v>188</v>
      </c>
      <c r="S12" s="45" t="n">
        <v>66800</v>
      </c>
      <c r="T12" s="46" t="n">
        <f aca="false">IF(R12="US",S12*$AZ$4,IF(R12="P",S12*$AZ$5,IF(R12="EU",S12*1,0)))</f>
        <v>56780</v>
      </c>
      <c r="U12" s="45" t="n">
        <v>50000</v>
      </c>
      <c r="V12" s="46" t="n">
        <f aca="false">IF(R12="US",U12*$AZ$4,IF(R12="P",U12*$AZ$5,IF(R12="EU",U12*1,0)))</f>
        <v>42500</v>
      </c>
      <c r="W12" s="46" t="n">
        <f aca="false">T12+V12</f>
        <v>99280</v>
      </c>
      <c r="X12" s="47" t="n">
        <v>703</v>
      </c>
      <c r="Y12" s="48" t="s">
        <v>204</v>
      </c>
      <c r="Z12" s="54" t="n">
        <v>260</v>
      </c>
      <c r="AA12" s="47" t="s">
        <v>205</v>
      </c>
      <c r="AB12" s="49" t="n">
        <v>130718</v>
      </c>
      <c r="AC12" s="49" t="n">
        <v>132571</v>
      </c>
      <c r="AD12" s="50" t="n">
        <v>223</v>
      </c>
      <c r="AE12" s="41" t="n">
        <v>2.3</v>
      </c>
      <c r="AF12" s="41" t="n">
        <v>21</v>
      </c>
      <c r="AG12" s="41" t="n">
        <v>14</v>
      </c>
      <c r="AH12" s="41" t="n">
        <v>19</v>
      </c>
      <c r="AI12" s="41" t="n">
        <v>75</v>
      </c>
      <c r="AJ12" s="41" t="n">
        <v>21</v>
      </c>
      <c r="AK12" s="41" t="n">
        <v>16</v>
      </c>
      <c r="AL12" s="41" t="n">
        <v>33</v>
      </c>
      <c r="AM12" s="41" t="n">
        <v>15</v>
      </c>
      <c r="AN12" s="41" t="n">
        <v>0</v>
      </c>
      <c r="AO12" s="41" t="n">
        <v>34</v>
      </c>
      <c r="AP12" s="41" t="n">
        <v>6</v>
      </c>
      <c r="AQ12" s="41" t="n">
        <v>59</v>
      </c>
      <c r="AR12" s="41" t="n">
        <v>80</v>
      </c>
      <c r="AS12" s="41" t="n">
        <v>0</v>
      </c>
      <c r="AT12" s="41" t="n">
        <v>98</v>
      </c>
      <c r="AU12" s="41" t="n">
        <v>79</v>
      </c>
      <c r="AV12" s="41" t="n">
        <v>45</v>
      </c>
    </row>
    <row r="13" s="63" customFormat="true" ht="34.8" hidden="false" customHeight="false" outlineLevel="0" collapsed="false">
      <c r="A13" s="55" t="n">
        <v>6</v>
      </c>
      <c r="B13" s="56" t="n">
        <v>6</v>
      </c>
      <c r="C13" s="56" t="n">
        <v>7</v>
      </c>
      <c r="D13" s="56" t="n">
        <v>6</v>
      </c>
      <c r="E13" s="55" t="n">
        <v>4</v>
      </c>
      <c r="F13" s="40" t="s">
        <v>38</v>
      </c>
      <c r="G13" s="57" t="n">
        <f aca="false">IF(H13="USA",1,IF(H13="Europa",2,IF(H13="China",3,IF(H13="Rest",4,0))))</f>
        <v>2</v>
      </c>
      <c r="H13" s="57" t="s">
        <v>165</v>
      </c>
      <c r="I13" s="57" t="s">
        <v>39</v>
      </c>
      <c r="J13" s="57" t="n">
        <v>2003</v>
      </c>
      <c r="K13" s="51" t="s">
        <v>186</v>
      </c>
      <c r="L13" s="51" t="s">
        <v>186</v>
      </c>
      <c r="M13" s="58" t="s">
        <v>206</v>
      </c>
      <c r="N13" s="58" t="s">
        <v>207</v>
      </c>
      <c r="O13" s="59" t="n">
        <v>10</v>
      </c>
      <c r="P13" s="59" t="n">
        <v>400</v>
      </c>
      <c r="Q13" s="59" t="s">
        <v>208</v>
      </c>
      <c r="R13" s="59" t="s">
        <v>209</v>
      </c>
      <c r="S13" s="60" t="n">
        <v>43000</v>
      </c>
      <c r="T13" s="46" t="n">
        <f aca="false">IF(R13="US",S13*$AZ$4,IF(R13="P",S13*$AZ$5,IF(R13="EU",S13*1,0)))</f>
        <v>43000</v>
      </c>
      <c r="U13" s="60" t="n">
        <v>22000</v>
      </c>
      <c r="V13" s="46" t="n">
        <f aca="false">IF(R13="US",U13*$AZ$4,IF(R13="P",U13*$AZ$5,IF(R13="EU",U13*1,0)))</f>
        <v>22000</v>
      </c>
      <c r="W13" s="46" t="n">
        <f aca="false">T13+V13</f>
        <v>65000</v>
      </c>
      <c r="X13" s="47" t="n">
        <v>703</v>
      </c>
      <c r="Y13" s="47" t="s">
        <v>210</v>
      </c>
      <c r="Z13" s="59" t="n">
        <v>260</v>
      </c>
      <c r="AA13" s="47"/>
      <c r="AB13" s="61" t="n">
        <v>137521</v>
      </c>
      <c r="AC13" s="61" t="n">
        <v>143513</v>
      </c>
      <c r="AD13" s="62" t="n">
        <v>145</v>
      </c>
      <c r="AE13" s="57" t="n">
        <v>3.6</v>
      </c>
      <c r="AF13" s="57" t="n">
        <v>26</v>
      </c>
      <c r="AG13" s="57" t="n">
        <v>23</v>
      </c>
      <c r="AH13" s="57" t="n">
        <v>23</v>
      </c>
      <c r="AI13" s="57" t="n">
        <v>77</v>
      </c>
      <c r="AJ13" s="57" t="n">
        <v>5</v>
      </c>
      <c r="AK13" s="57" t="n">
        <v>18</v>
      </c>
      <c r="AL13" s="57" t="n">
        <v>22</v>
      </c>
      <c r="AM13" s="57" t="n">
        <v>3</v>
      </c>
      <c r="AN13" s="57" t="n">
        <v>85</v>
      </c>
      <c r="AO13" s="57" t="n">
        <v>92</v>
      </c>
      <c r="AP13" s="57" t="n">
        <v>71</v>
      </c>
      <c r="AQ13" s="57" t="n">
        <v>4</v>
      </c>
      <c r="AR13" s="57" t="s">
        <v>40</v>
      </c>
      <c r="AS13" s="57" t="n">
        <v>2</v>
      </c>
      <c r="AT13" s="57" t="n">
        <v>97</v>
      </c>
      <c r="AU13" s="57" t="n">
        <v>61</v>
      </c>
      <c r="AV13" s="57" t="n">
        <v>11</v>
      </c>
    </row>
    <row r="14" customFormat="false" ht="34.8" hidden="false" customHeight="false" outlineLevel="0" collapsed="false">
      <c r="A14" s="38" t="n">
        <v>7</v>
      </c>
      <c r="B14" s="39" t="n">
        <v>9</v>
      </c>
      <c r="C14" s="39" t="n">
        <v>8</v>
      </c>
      <c r="D14" s="39" t="n">
        <v>8</v>
      </c>
      <c r="E14" s="38" t="n">
        <v>4</v>
      </c>
      <c r="F14" s="40" t="s">
        <v>41</v>
      </c>
      <c r="G14" s="41" t="n">
        <f aca="false">IF(H14="USA",1,IF(H14="Europa",2,IF(H14="China",3,IF(H14="Rest",4,0))))</f>
        <v>2</v>
      </c>
      <c r="H14" s="41" t="str">
        <f aca="false">IF(I14="United States","USA",IF(I14="United Kingdom","Europa",IF(I14="France","Europa",IF(I14="Italy","Europa",IF(I14="Netherlands","Europa",IF(I14="spain","Europa",IF(I14="China","China","")))))))</f>
        <v>Europa</v>
      </c>
      <c r="I14" s="41" t="s">
        <v>42</v>
      </c>
      <c r="J14" s="41"/>
      <c r="K14" s="51" t="s">
        <v>186</v>
      </c>
      <c r="L14" s="51" t="s">
        <v>186</v>
      </c>
      <c r="M14" s="43" t="n">
        <v>9</v>
      </c>
      <c r="N14" s="43" t="n">
        <v>10</v>
      </c>
      <c r="O14" s="44" t="n">
        <v>21</v>
      </c>
      <c r="P14" s="44" t="n">
        <v>300</v>
      </c>
      <c r="Q14" s="44" t="s">
        <v>211</v>
      </c>
      <c r="R14" s="44" t="s">
        <v>188</v>
      </c>
      <c r="S14" s="45" t="n">
        <v>65000</v>
      </c>
      <c r="T14" s="46" t="n">
        <f aca="false">IF(R14="US",S14*$AZ$4,IF(R14="P",S14*$AZ$5,IF(R14="EU",S14*1,0)))</f>
        <v>55250</v>
      </c>
      <c r="U14" s="45" t="n">
        <v>50000</v>
      </c>
      <c r="V14" s="46" t="n">
        <f aca="false">IF(R14="US",U14*$AZ$4,IF(R14="P",U14*$AZ$5,IF(R14="EU",U14*1,0)))</f>
        <v>42500</v>
      </c>
      <c r="W14" s="46" t="n">
        <f aca="false">T14+V14</f>
        <v>97750</v>
      </c>
      <c r="X14" s="47" t="n">
        <v>690</v>
      </c>
      <c r="Y14" s="48" t="s">
        <v>212</v>
      </c>
      <c r="Z14" s="44" t="n">
        <v>260</v>
      </c>
      <c r="AA14" s="47"/>
      <c r="AB14" s="49" t="n">
        <v>128603</v>
      </c>
      <c r="AC14" s="49" t="n">
        <v>132064</v>
      </c>
      <c r="AD14" s="50" t="n">
        <v>189</v>
      </c>
      <c r="AE14" s="41" t="n">
        <v>2.1</v>
      </c>
      <c r="AF14" s="41" t="n">
        <v>6</v>
      </c>
      <c r="AG14" s="41" t="n">
        <v>23</v>
      </c>
      <c r="AH14" s="41" t="n">
        <v>55</v>
      </c>
      <c r="AI14" s="41" t="n">
        <v>72</v>
      </c>
      <c r="AJ14" s="41" t="n">
        <v>6</v>
      </c>
      <c r="AK14" s="41" t="n">
        <v>12</v>
      </c>
      <c r="AL14" s="41" t="n">
        <v>26</v>
      </c>
      <c r="AM14" s="41" t="n">
        <v>7</v>
      </c>
      <c r="AN14" s="41" t="n">
        <v>71</v>
      </c>
      <c r="AO14" s="41" t="n">
        <v>83</v>
      </c>
      <c r="AP14" s="41" t="n">
        <v>57</v>
      </c>
      <c r="AQ14" s="41" t="n">
        <v>9</v>
      </c>
      <c r="AR14" s="41" t="n">
        <v>16</v>
      </c>
      <c r="AS14" s="41" t="n">
        <v>1</v>
      </c>
      <c r="AT14" s="41" t="n">
        <v>98</v>
      </c>
      <c r="AU14" s="41" t="n">
        <v>31</v>
      </c>
      <c r="AV14" s="41" t="n">
        <v>18</v>
      </c>
    </row>
    <row r="15" s="85" customFormat="true" ht="17.25" hidden="false" customHeight="true" outlineLevel="0" collapsed="false">
      <c r="A15" s="80"/>
      <c r="B15" s="81"/>
      <c r="C15" s="81"/>
      <c r="D15" s="81"/>
      <c r="E15" s="81"/>
      <c r="F15" s="81"/>
      <c r="G15" s="81"/>
      <c r="H15" s="81"/>
      <c r="I15" s="81"/>
      <c r="J15" s="81"/>
      <c r="K15" s="82"/>
      <c r="L15" s="82"/>
      <c r="M15" s="83"/>
      <c r="N15" s="83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4"/>
      <c r="AT15" s="84"/>
      <c r="AU15" s="84"/>
      <c r="AV15" s="84"/>
    </row>
    <row r="16" s="85" customFormat="true" ht="21.75" hidden="false" customHeight="true" outlineLevel="0" collapsed="false">
      <c r="A16" s="86" t="s">
        <v>253</v>
      </c>
      <c r="B16" s="86"/>
      <c r="C16" s="86"/>
      <c r="D16" s="86"/>
      <c r="E16" s="86"/>
      <c r="F16" s="86"/>
      <c r="G16" s="86"/>
      <c r="H16" s="86"/>
      <c r="I16" s="87"/>
      <c r="J16" s="87"/>
      <c r="K16" s="88"/>
      <c r="L16" s="88"/>
      <c r="M16" s="89"/>
      <c r="N16" s="89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90"/>
      <c r="AT16" s="90"/>
      <c r="AU16" s="90"/>
      <c r="AV16" s="90"/>
    </row>
    <row r="17" customFormat="false" ht="34.8" hidden="false" customHeight="false" outlineLevel="0" collapsed="false">
      <c r="A17" s="38" t="n">
        <v>28</v>
      </c>
      <c r="B17" s="39" t="n">
        <v>27</v>
      </c>
      <c r="C17" s="39" t="n">
        <v>27</v>
      </c>
      <c r="D17" s="39" t="n">
        <v>25</v>
      </c>
      <c r="E17" s="38" t="n">
        <v>22</v>
      </c>
      <c r="F17" s="40" t="s">
        <v>67</v>
      </c>
      <c r="G17" s="41" t="n">
        <f aca="false">IF(H17="USA",1,IF(H17="Europa",2,IF(H17="China",3,IF(H17="Rest",4,0))))</f>
        <v>2</v>
      </c>
      <c r="H17" s="41" t="str">
        <f aca="false">IF(I17="United States","USA",IF(I17="United Kingdom","Europa",IF(I17="France","Europa",IF(I17="Italy","Europa",IF(I17="Netherlands","Europa",IF(I17="spain","Europa",IF(I17="China","China","")))))))</f>
        <v>Europa</v>
      </c>
      <c r="I17" s="41" t="s">
        <v>68</v>
      </c>
      <c r="J17" s="41"/>
      <c r="K17" s="51" t="s">
        <v>186</v>
      </c>
      <c r="L17" s="44" t="s">
        <v>71</v>
      </c>
      <c r="M17" s="43" t="n">
        <v>10</v>
      </c>
      <c r="N17" s="43" t="s">
        <v>71</v>
      </c>
      <c r="O17" s="44" t="n">
        <v>15</v>
      </c>
      <c r="P17" s="44" t="n">
        <v>180</v>
      </c>
      <c r="Q17" s="44" t="s">
        <v>220</v>
      </c>
      <c r="R17" s="44" t="s">
        <v>209</v>
      </c>
      <c r="S17" s="45" t="n">
        <v>32000</v>
      </c>
      <c r="T17" s="46" t="n">
        <f aca="false">IF(R17="US",S17*$AZ$4,IF(R17="P",S17*$AZ$5,IF(R17="EU",S17*1,0)))</f>
        <v>32000</v>
      </c>
      <c r="U17" s="45" t="n">
        <v>25000</v>
      </c>
      <c r="V17" s="46" t="n">
        <f aca="false">IF(R17="US",U17*$AZ$4,IF(R17="P",U17*$AZ$5,IF(R17="EU",U17*1,0)))</f>
        <v>25000</v>
      </c>
      <c r="W17" s="46" t="n">
        <f aca="false">T17+V17</f>
        <v>57000</v>
      </c>
      <c r="X17" s="47" t="n">
        <v>630</v>
      </c>
      <c r="Y17" s="48" t="s">
        <v>221</v>
      </c>
      <c r="Z17" s="44" t="n">
        <v>260</v>
      </c>
      <c r="AA17" s="47" t="s">
        <v>222</v>
      </c>
      <c r="AB17" s="49" t="n">
        <v>90814</v>
      </c>
      <c r="AC17" s="49" t="n">
        <v>97366</v>
      </c>
      <c r="AD17" s="50" t="n">
        <v>140</v>
      </c>
      <c r="AE17" s="41" t="n">
        <v>2.6</v>
      </c>
      <c r="AF17" s="41" t="n">
        <v>10</v>
      </c>
      <c r="AG17" s="41" t="n">
        <v>78</v>
      </c>
      <c r="AH17" s="41" t="n">
        <v>77</v>
      </c>
      <c r="AI17" s="41" t="n">
        <v>81</v>
      </c>
      <c r="AJ17" s="41" t="n">
        <v>37</v>
      </c>
      <c r="AK17" s="41" t="n">
        <v>20</v>
      </c>
      <c r="AL17" s="41" t="n">
        <v>21</v>
      </c>
      <c r="AM17" s="41" t="n">
        <v>25</v>
      </c>
      <c r="AN17" s="41" t="n">
        <v>30</v>
      </c>
      <c r="AO17" s="41" t="n">
        <v>96</v>
      </c>
      <c r="AP17" s="41" t="n">
        <v>40</v>
      </c>
      <c r="AQ17" s="41" t="n">
        <v>2</v>
      </c>
      <c r="AR17" s="41" t="n">
        <v>4</v>
      </c>
      <c r="AS17" s="41" t="n">
        <v>0</v>
      </c>
      <c r="AT17" s="41" t="n">
        <v>96</v>
      </c>
      <c r="AU17" s="41" t="n">
        <v>19</v>
      </c>
      <c r="AV17" s="41" t="n">
        <v>40</v>
      </c>
    </row>
    <row r="18" customFormat="false" ht="34.8" hidden="false" customHeight="false" outlineLevel="0" collapsed="false">
      <c r="A18" s="38" t="n">
        <v>35</v>
      </c>
      <c r="B18" s="39" t="n">
        <v>28</v>
      </c>
      <c r="C18" s="39" t="n">
        <v>34</v>
      </c>
      <c r="D18" s="39" t="n">
        <v>32</v>
      </c>
      <c r="E18" s="38" t="n">
        <v>26</v>
      </c>
      <c r="F18" s="40" t="s">
        <v>77</v>
      </c>
      <c r="G18" s="41" t="n">
        <f aca="false">IF(H18="USA",1,IF(H18="Europa",2,IF(H18="China",3,IF(H18="Rest",4,0))))</f>
        <v>2</v>
      </c>
      <c r="H18" s="41" t="str">
        <f aca="false">IF(I18="United States","USA",IF(I18="United Kingdom","Europa",IF(I18="France","Europa",IF(I18="Italy","Europa",IF(I18="Netherlands","Europa",IF(I18="spain","Europa",IF(I18="China","China","")))))))</f>
        <v>Europa</v>
      </c>
      <c r="I18" s="41" t="s">
        <v>42</v>
      </c>
      <c r="J18" s="41"/>
      <c r="K18" s="51" t="s">
        <v>186</v>
      </c>
      <c r="L18" s="51" t="s">
        <v>186</v>
      </c>
      <c r="M18" s="43" t="n">
        <v>10</v>
      </c>
      <c r="N18" s="43" t="n">
        <v>10</v>
      </c>
      <c r="O18" s="44" t="n">
        <v>12</v>
      </c>
      <c r="P18" s="44" t="n">
        <v>170</v>
      </c>
      <c r="Q18" s="44" t="s">
        <v>227</v>
      </c>
      <c r="R18" s="44" t="s">
        <v>223</v>
      </c>
      <c r="S18" s="45" t="n">
        <v>23000</v>
      </c>
      <c r="T18" s="46" t="n">
        <f aca="false">IF(R18="US",S18*$AZ$4,IF(R18="P",S18*$AZ$5,IF(R18="EU",S18*1,0)))</f>
        <v>34500</v>
      </c>
      <c r="U18" s="45" t="n">
        <v>15000</v>
      </c>
      <c r="V18" s="46" t="n">
        <f aca="false">IF(R18="US",U18*$AZ$4,IF(R18="P",U18*$AZ$5,IF(R18="EU",U18*1,0)))</f>
        <v>22500</v>
      </c>
      <c r="W18" s="46" t="n">
        <f aca="false">T18+V18</f>
        <v>57000</v>
      </c>
      <c r="X18" s="47" t="n">
        <v>685</v>
      </c>
      <c r="Y18" s="48" t="s">
        <v>228</v>
      </c>
      <c r="Z18" s="54" t="n">
        <v>600</v>
      </c>
      <c r="AA18" s="47"/>
      <c r="AB18" s="49" t="n">
        <v>125888</v>
      </c>
      <c r="AC18" s="49" t="n">
        <v>125888</v>
      </c>
      <c r="AD18" s="50" t="n">
        <v>145</v>
      </c>
      <c r="AE18" s="41" t="n">
        <v>3</v>
      </c>
      <c r="AF18" s="41" t="n">
        <v>42</v>
      </c>
      <c r="AG18" s="41" t="n">
        <v>81</v>
      </c>
      <c r="AH18" s="41" t="n">
        <v>93</v>
      </c>
      <c r="AI18" s="41" t="n">
        <v>75</v>
      </c>
      <c r="AJ18" s="41" t="n">
        <v>53</v>
      </c>
      <c r="AK18" s="41" t="n">
        <v>15</v>
      </c>
      <c r="AL18" s="41" t="n">
        <v>22</v>
      </c>
      <c r="AM18" s="41" t="n">
        <v>13</v>
      </c>
      <c r="AN18" s="41" t="n">
        <v>28</v>
      </c>
      <c r="AO18" s="41" t="n">
        <v>83</v>
      </c>
      <c r="AP18" s="41" t="n">
        <v>35</v>
      </c>
      <c r="AQ18" s="41" t="n">
        <v>12</v>
      </c>
      <c r="AR18" s="41" t="n">
        <v>50</v>
      </c>
      <c r="AS18" s="41" t="n">
        <v>0</v>
      </c>
      <c r="AT18" s="41" t="n">
        <v>87</v>
      </c>
      <c r="AU18" s="41" t="n">
        <v>67</v>
      </c>
      <c r="AV18" s="41" t="n">
        <v>80</v>
      </c>
    </row>
    <row r="19" customFormat="false" ht="34.8" hidden="false" customHeight="false" outlineLevel="0" collapsed="false">
      <c r="A19" s="38" t="n">
        <v>30</v>
      </c>
      <c r="B19" s="39" t="n">
        <v>22</v>
      </c>
      <c r="C19" s="39" t="s">
        <v>70</v>
      </c>
      <c r="D19" s="39" t="s">
        <v>71</v>
      </c>
      <c r="E19" s="38" t="n">
        <v>34</v>
      </c>
      <c r="F19" s="40" t="s">
        <v>72</v>
      </c>
      <c r="G19" s="41" t="n">
        <f aca="false">IF(H19="USA",1,IF(H19="Europa",2,IF(H19="China",3,IF(H19="Rest",4,0))))</f>
        <v>2</v>
      </c>
      <c r="H19" s="41" t="str">
        <f aca="false">IF(I19="United States","USA",IF(I19="United Kingdom","Europa",IF(I19="France","Europa",IF(I19="Italy","Europa",IF(I19="Netherlands","Europa",IF(I19="spain","Europa",IF(I19="China","China","")))))))</f>
        <v>Europa</v>
      </c>
      <c r="I19" s="41" t="s">
        <v>42</v>
      </c>
      <c r="J19" s="41"/>
      <c r="K19" s="51" t="s">
        <v>186</v>
      </c>
      <c r="L19" s="51" t="s">
        <v>186</v>
      </c>
      <c r="M19" s="43" t="n">
        <v>9</v>
      </c>
      <c r="N19" s="43" t="n">
        <v>10</v>
      </c>
      <c r="O19" s="44" t="n">
        <v>12</v>
      </c>
      <c r="P19" s="44" t="n">
        <v>105</v>
      </c>
      <c r="R19" s="44" t="s">
        <v>223</v>
      </c>
      <c r="S19" s="45" t="n">
        <v>23000</v>
      </c>
      <c r="T19" s="46" t="n">
        <f aca="false">IF(R19="US",S19*$AZ$4,IF(R19="P",S19*$AZ$5,IF(R19="EU",S19*1,0)))</f>
        <v>34500</v>
      </c>
      <c r="U19" s="45" t="n">
        <v>15000</v>
      </c>
      <c r="V19" s="46" t="n">
        <f aca="false">IF(R19="US",U19*$AZ$4,IF(R19="P",U19*$AZ$5,IF(R19="EU",U19*1,0)))</f>
        <v>22500</v>
      </c>
      <c r="W19" s="46" t="n">
        <f aca="false">T19+V19</f>
        <v>57000</v>
      </c>
      <c r="X19" s="47" t="n">
        <v>680</v>
      </c>
      <c r="Y19" s="48" t="s">
        <v>224</v>
      </c>
      <c r="Z19" s="44" t="n">
        <v>260</v>
      </c>
      <c r="AA19" s="47"/>
      <c r="AB19" s="49" t="n">
        <v>107331</v>
      </c>
      <c r="AC19" s="49" t="n">
        <v>115482</v>
      </c>
      <c r="AD19" s="50" t="n">
        <v>128</v>
      </c>
      <c r="AE19" s="41" t="n">
        <v>2.8</v>
      </c>
      <c r="AF19" s="41" t="n">
        <v>31</v>
      </c>
      <c r="AG19" s="41" t="n">
        <v>39</v>
      </c>
      <c r="AH19" s="41" t="n">
        <v>44</v>
      </c>
      <c r="AI19" s="41" t="n">
        <v>70</v>
      </c>
      <c r="AJ19" s="41" t="n">
        <v>63</v>
      </c>
      <c r="AK19" s="41" t="n">
        <v>22</v>
      </c>
      <c r="AL19" s="41" t="n">
        <v>35</v>
      </c>
      <c r="AM19" s="41" t="n">
        <v>29</v>
      </c>
      <c r="AN19" s="41" t="n">
        <v>42</v>
      </c>
      <c r="AO19" s="41" t="n">
        <v>81</v>
      </c>
      <c r="AP19" s="41" t="n">
        <v>35</v>
      </c>
      <c r="AQ19" s="41" t="n">
        <v>21</v>
      </c>
      <c r="AR19" s="41" t="n">
        <v>32</v>
      </c>
      <c r="AS19" s="41" t="n">
        <v>0</v>
      </c>
      <c r="AT19" s="41" t="n">
        <v>97</v>
      </c>
      <c r="AU19" s="41" t="n">
        <v>13</v>
      </c>
      <c r="AV19" s="41" t="n">
        <v>69</v>
      </c>
    </row>
    <row r="20" customFormat="false" ht="26.4" hidden="false" customHeight="false" outlineLevel="0" collapsed="false">
      <c r="A20" s="38" t="n">
        <v>16</v>
      </c>
      <c r="B20" s="39" t="n">
        <v>15</v>
      </c>
      <c r="C20" s="39" t="n">
        <v>14</v>
      </c>
      <c r="D20" s="39" t="n">
        <v>13</v>
      </c>
      <c r="E20" s="38" t="n">
        <v>22</v>
      </c>
      <c r="F20" s="40" t="s">
        <v>53</v>
      </c>
      <c r="G20" s="41" t="n">
        <f aca="false">IF(H20="USA",1,IF(H20="Europa",2,IF(H20="China",3,IF(H20="Rest",4,0))))</f>
        <v>1</v>
      </c>
      <c r="H20" s="41" t="str">
        <f aca="false">IF(I20="United States","USA",IF(I20="United Kingdom","Europa",IF(I20="France","Europa",IF(I20="Italy","Europa",IF(I20="Netherlands","Europa",IF(I20="spain","Europa",IF(I20="China","China","")))))))</f>
        <v>USA</v>
      </c>
      <c r="I20" s="41" t="s">
        <v>30</v>
      </c>
      <c r="J20" s="41"/>
      <c r="K20" s="51" t="s">
        <v>186</v>
      </c>
      <c r="L20" s="51" t="s">
        <v>186</v>
      </c>
      <c r="M20" s="43" t="n">
        <v>9</v>
      </c>
      <c r="N20" s="43" t="n">
        <v>10</v>
      </c>
      <c r="O20" s="44" t="n">
        <v>21</v>
      </c>
      <c r="P20" s="44" t="n">
        <v>250</v>
      </c>
      <c r="Q20" s="44"/>
      <c r="R20" s="44" t="s">
        <v>188</v>
      </c>
      <c r="S20" s="45" t="n">
        <v>56000</v>
      </c>
      <c r="T20" s="46" t="n">
        <f aca="false">IF(R20="US",S20*$AZ$4,IF(R20="P",S20*$AZ$5,IF(R20="EU",S20*1,0)))</f>
        <v>47600</v>
      </c>
      <c r="U20" s="45" t="n">
        <v>40000</v>
      </c>
      <c r="V20" s="46" t="n">
        <f aca="false">IF(R20="US",U20*$AZ$4,IF(R20="P",U20*$AZ$5,IF(R20="EU",U20*1,0)))</f>
        <v>34000</v>
      </c>
      <c r="W20" s="46" t="n">
        <f aca="false">T20+V20</f>
        <v>81600</v>
      </c>
      <c r="X20" s="47" t="n">
        <v>700</v>
      </c>
      <c r="Y20" s="48" t="s">
        <v>200</v>
      </c>
      <c r="Z20" s="44" t="n">
        <v>230</v>
      </c>
      <c r="AA20" s="47" t="s">
        <v>205</v>
      </c>
      <c r="AB20" s="49" t="n">
        <v>127139</v>
      </c>
      <c r="AC20" s="49" t="n">
        <v>133396</v>
      </c>
      <c r="AD20" s="50" t="n">
        <v>144</v>
      </c>
      <c r="AE20" s="41" t="n">
        <v>2</v>
      </c>
      <c r="AF20" s="41" t="n">
        <v>51</v>
      </c>
      <c r="AG20" s="41" t="n">
        <v>20</v>
      </c>
      <c r="AH20" s="41" t="n">
        <v>40</v>
      </c>
      <c r="AI20" s="41" t="n">
        <v>87</v>
      </c>
      <c r="AJ20" s="41" t="n">
        <v>16</v>
      </c>
      <c r="AK20" s="41" t="n">
        <v>22</v>
      </c>
      <c r="AL20" s="41" t="n">
        <v>30</v>
      </c>
      <c r="AM20" s="41" t="n">
        <v>12</v>
      </c>
      <c r="AN20" s="41" t="n">
        <v>31</v>
      </c>
      <c r="AO20" s="41" t="n">
        <v>35</v>
      </c>
      <c r="AP20" s="41" t="n">
        <v>9</v>
      </c>
      <c r="AQ20" s="41" t="n">
        <v>55</v>
      </c>
      <c r="AR20" s="41" t="n">
        <v>42</v>
      </c>
      <c r="AS20" s="41" t="n">
        <v>0</v>
      </c>
      <c r="AT20" s="41" t="n">
        <v>100</v>
      </c>
      <c r="AU20" s="41" t="n">
        <v>13</v>
      </c>
      <c r="AV20" s="41" t="n">
        <v>10</v>
      </c>
    </row>
    <row r="21" customFormat="false" ht="23.4" hidden="false" customHeight="false" outlineLevel="0" collapsed="false">
      <c r="A21" s="38" t="n">
        <v>18</v>
      </c>
      <c r="B21" s="39" t="n">
        <v>25</v>
      </c>
      <c r="C21" s="39" t="n">
        <v>24</v>
      </c>
      <c r="D21" s="39" t="n">
        <v>23</v>
      </c>
      <c r="E21" s="38" t="n">
        <v>13</v>
      </c>
      <c r="F21" s="40" t="s">
        <v>55</v>
      </c>
      <c r="G21" s="41" t="n">
        <f aca="false">IF(H21="USA",1,IF(H21="Europa",2,IF(H21="China",3,IF(H21="Rest",4,0))))</f>
        <v>2</v>
      </c>
      <c r="H21" s="41" t="str">
        <f aca="false">IF(I21="United States","USA",IF(I21="United Kingdom","Europa",IF(I21="France","Europa",IF(I21="Italy","Europa",IF(I21="Netherlands","Europa",IF(I21="spain","Europa",IF(I21="China","China","")))))))</f>
        <v>Europa</v>
      </c>
      <c r="I21" s="41" t="s">
        <v>56</v>
      </c>
      <c r="J21" s="41" t="n">
        <v>2003</v>
      </c>
      <c r="K21" s="51" t="s">
        <v>186</v>
      </c>
      <c r="L21" s="51" t="s">
        <v>186</v>
      </c>
      <c r="M21" s="43" t="n">
        <v>9</v>
      </c>
      <c r="N21" s="43" t="n">
        <v>10</v>
      </c>
      <c r="O21" s="44" t="n">
        <v>19</v>
      </c>
      <c r="P21" s="44" t="n">
        <v>432</v>
      </c>
      <c r="Q21" s="44" t="s">
        <v>216</v>
      </c>
      <c r="R21" s="44" t="s">
        <v>209</v>
      </c>
      <c r="S21" s="45" t="n">
        <v>54000</v>
      </c>
      <c r="T21" s="46" t="n">
        <f aca="false">IF(R21="US",S21*$AZ$4,IF(R21="P",S21*$AZ$5,IF(R21="EU",S21*1,0)))</f>
        <v>54000</v>
      </c>
      <c r="U21" s="45" t="n">
        <v>25000</v>
      </c>
      <c r="V21" s="46" t="n">
        <f aca="false">IF(R21="US",U21*$AZ$4,IF(R21="P",U21*$AZ$5,IF(R21="EU",U21*1,0)))</f>
        <v>25000</v>
      </c>
      <c r="W21" s="46" t="n">
        <f aca="false">T21+V21</f>
        <v>79000</v>
      </c>
      <c r="X21" s="47" t="n">
        <v>671</v>
      </c>
      <c r="Y21" s="48" t="s">
        <v>217</v>
      </c>
      <c r="Z21" s="44" t="n">
        <v>250</v>
      </c>
      <c r="AA21" s="47"/>
      <c r="AB21" s="49" t="n">
        <v>97392</v>
      </c>
      <c r="AC21" s="49" t="n">
        <v>98299</v>
      </c>
      <c r="AD21" s="50" t="n">
        <v>194</v>
      </c>
      <c r="AE21" s="41" t="n">
        <v>2.5</v>
      </c>
      <c r="AF21" s="41" t="n">
        <v>17</v>
      </c>
      <c r="AG21" s="41" t="n">
        <v>10</v>
      </c>
      <c r="AH21" s="41" t="n">
        <v>49</v>
      </c>
      <c r="AI21" s="41" t="n">
        <v>74</v>
      </c>
      <c r="AJ21" s="41" t="n">
        <v>19</v>
      </c>
      <c r="AK21" s="41" t="n">
        <v>11</v>
      </c>
      <c r="AL21" s="41" t="n">
        <v>26</v>
      </c>
      <c r="AM21" s="41" t="n">
        <v>5</v>
      </c>
      <c r="AN21" s="41" t="n">
        <v>25</v>
      </c>
      <c r="AO21" s="41" t="n">
        <v>61</v>
      </c>
      <c r="AP21" s="41" t="n">
        <v>80</v>
      </c>
      <c r="AQ21" s="41" t="n">
        <v>7</v>
      </c>
      <c r="AR21" s="41" t="n">
        <v>10</v>
      </c>
      <c r="AS21" s="41" t="n">
        <v>1</v>
      </c>
      <c r="AT21" s="41" t="n">
        <v>97</v>
      </c>
      <c r="AU21" s="41" t="n">
        <v>60</v>
      </c>
      <c r="AV21" s="41" t="n">
        <v>90</v>
      </c>
    </row>
    <row r="22" customFormat="false" ht="23.4" hidden="false" customHeight="false" outlineLevel="0" collapsed="false">
      <c r="A22" s="38" t="n">
        <v>26</v>
      </c>
      <c r="B22" s="39" t="n">
        <v>35</v>
      </c>
      <c r="C22" s="39" t="n">
        <v>31</v>
      </c>
      <c r="D22" s="39" t="n">
        <v>29</v>
      </c>
      <c r="E22" s="38" t="n">
        <v>15</v>
      </c>
      <c r="F22" s="40" t="s">
        <v>65</v>
      </c>
      <c r="G22" s="41" t="n">
        <f aca="false">IF(H22="USA",1,IF(H22="Europa",2,IF(H22="China",3,IF(H22="Rest",4,0))))</f>
        <v>2</v>
      </c>
      <c r="H22" s="41" t="str">
        <f aca="false">IF(I22="United States","USA",IF(I22="United Kingdom","Europa",IF(I22="France","Europa",IF(I22="Italy","Europa",IF(I22="Netherlands","Europa",IF(I22="spain","Europa",IF(I22="China","China","")))))))</f>
        <v>Europa</v>
      </c>
      <c r="I22" s="41" t="s">
        <v>56</v>
      </c>
      <c r="J22" s="41" t="n">
        <v>2003</v>
      </c>
      <c r="K22" s="51" t="s">
        <v>186</v>
      </c>
      <c r="L22" s="51" t="s">
        <v>186</v>
      </c>
      <c r="M22" s="43" t="n">
        <v>11</v>
      </c>
      <c r="N22" s="43" t="s">
        <v>71</v>
      </c>
      <c r="O22" s="44" t="n">
        <v>13</v>
      </c>
      <c r="P22" s="44" t="n">
        <v>200</v>
      </c>
      <c r="Q22" s="44" t="s">
        <v>218</v>
      </c>
      <c r="R22" s="44" t="s">
        <v>209</v>
      </c>
      <c r="S22" s="45" t="n">
        <v>33000</v>
      </c>
      <c r="T22" s="46" t="n">
        <f aca="false">IF(R22="US",S22*$AZ$4,IF(R22="P",S22*$AZ$5,IF(R22="EU",S22*1,0)))</f>
        <v>33000</v>
      </c>
      <c r="U22" s="45" t="n">
        <v>12500</v>
      </c>
      <c r="V22" s="46" t="n">
        <f aca="false">IF(R22="US",U22*$AZ$4,IF(R22="P",U22*$AZ$5,IF(R22="EU",U22*1,0)))</f>
        <v>12500</v>
      </c>
      <c r="W22" s="46" t="n">
        <f aca="false">T22+V22</f>
        <v>45500</v>
      </c>
      <c r="X22" s="47" t="n">
        <v>660</v>
      </c>
      <c r="Y22" s="48" t="s">
        <v>219</v>
      </c>
      <c r="Z22" s="44" t="n">
        <v>260</v>
      </c>
      <c r="AA22" s="47"/>
      <c r="AB22" s="49" t="n">
        <v>95210</v>
      </c>
      <c r="AC22" s="49" t="n">
        <v>94968</v>
      </c>
      <c r="AD22" s="50" t="n">
        <v>150</v>
      </c>
      <c r="AE22" s="41" t="n">
        <v>3</v>
      </c>
      <c r="AF22" s="41" t="n">
        <v>1</v>
      </c>
      <c r="AG22" s="41" t="n">
        <v>5</v>
      </c>
      <c r="AH22" s="41" t="n">
        <v>28</v>
      </c>
      <c r="AI22" s="41" t="n">
        <v>79</v>
      </c>
      <c r="AJ22" s="41" t="n">
        <v>78</v>
      </c>
      <c r="AK22" s="41" t="n">
        <v>36</v>
      </c>
      <c r="AL22" s="41" t="n">
        <v>40</v>
      </c>
      <c r="AM22" s="41" t="n">
        <v>22</v>
      </c>
      <c r="AN22" s="41" t="n">
        <v>47</v>
      </c>
      <c r="AO22" s="41" t="n">
        <v>73</v>
      </c>
      <c r="AP22" s="41" t="n">
        <v>80</v>
      </c>
      <c r="AQ22" s="41" t="n">
        <v>39</v>
      </c>
      <c r="AR22" s="41" t="n">
        <v>7</v>
      </c>
      <c r="AS22" s="41" t="n">
        <v>1</v>
      </c>
      <c r="AT22" s="41" t="n">
        <v>72</v>
      </c>
      <c r="AU22" s="41" t="n">
        <v>81</v>
      </c>
      <c r="AV22" s="41" t="n">
        <v>72</v>
      </c>
    </row>
    <row r="23" s="85" customFormat="true" ht="17.25" hidden="false" customHeight="true" outlineLevel="0" collapsed="false">
      <c r="A23" s="80"/>
      <c r="B23" s="81"/>
      <c r="C23" s="81"/>
      <c r="D23" s="81"/>
      <c r="E23" s="81"/>
      <c r="F23" s="81"/>
      <c r="G23" s="81"/>
      <c r="H23" s="81"/>
      <c r="I23" s="81"/>
      <c r="J23" s="81"/>
      <c r="K23" s="82"/>
      <c r="L23" s="82"/>
      <c r="M23" s="83"/>
      <c r="N23" s="83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4"/>
      <c r="AT23" s="84"/>
      <c r="AU23" s="84"/>
      <c r="AV23" s="84"/>
    </row>
    <row r="24" s="85" customFormat="true" ht="21.75" hidden="false" customHeight="true" outlineLevel="0" collapsed="false">
      <c r="A24" s="86" t="s">
        <v>254</v>
      </c>
      <c r="B24" s="86"/>
      <c r="C24" s="86"/>
      <c r="D24" s="86"/>
      <c r="E24" s="86"/>
      <c r="F24" s="86"/>
      <c r="G24" s="86"/>
      <c r="H24" s="86"/>
      <c r="I24" s="87"/>
      <c r="J24" s="87"/>
      <c r="K24" s="88"/>
      <c r="L24" s="88"/>
      <c r="M24" s="89"/>
      <c r="N24" s="89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90"/>
      <c r="AT24" s="90"/>
      <c r="AU24" s="90"/>
      <c r="AV24" s="90"/>
    </row>
    <row r="25" customFormat="false" ht="34.8" hidden="false" customHeight="false" outlineLevel="0" collapsed="false">
      <c r="A25" s="38" t="n">
        <v>34</v>
      </c>
      <c r="B25" s="39" t="n">
        <v>36</v>
      </c>
      <c r="C25" s="39" t="n">
        <v>40</v>
      </c>
      <c r="D25" s="39" t="n">
        <v>36</v>
      </c>
      <c r="E25" s="38" t="n">
        <v>32</v>
      </c>
      <c r="F25" s="40" t="s">
        <v>76</v>
      </c>
      <c r="G25" s="41" t="n">
        <f aca="false">IF(H25="USA",1,IF(H25="Europa",2,IF(H25="China",3,IF(H25="Rest",4,0))))</f>
        <v>2</v>
      </c>
      <c r="H25" s="41" t="str">
        <f aca="false">IF(I25="United States","USA",IF(I25="United Kingdom","Europa",IF(I25="France","Europa",IF(I25="Italy","Europa",IF(I25="Netherlands","Europa",IF(I25="spain","Europa",IF(I25="China","China","")))))))</f>
        <v>Europa</v>
      </c>
      <c r="I25" s="41" t="s">
        <v>42</v>
      </c>
      <c r="J25" s="41"/>
      <c r="K25" s="51" t="s">
        <v>186</v>
      </c>
      <c r="L25" s="51" t="s">
        <v>186</v>
      </c>
      <c r="M25" s="43" t="n">
        <v>9</v>
      </c>
      <c r="N25" s="43" t="s">
        <v>71</v>
      </c>
      <c r="O25" s="44" t="n">
        <v>12</v>
      </c>
      <c r="P25" s="44" t="n">
        <v>120</v>
      </c>
      <c r="Q25" s="44" t="s">
        <v>225</v>
      </c>
      <c r="R25" s="44" t="s">
        <v>223</v>
      </c>
      <c r="S25" s="45" t="n">
        <v>23000</v>
      </c>
      <c r="T25" s="46" t="n">
        <f aca="false">IF(R25="US",S25*$AZ$4,IF(R25="P",S25*$AZ$5,IF(R25="EU",S25*1,0)))</f>
        <v>34500</v>
      </c>
      <c r="U25" s="45" t="n">
        <v>15000</v>
      </c>
      <c r="V25" s="46" t="n">
        <f aca="false">IF(R25="US",U25*$AZ$4,IF(R25="P",U25*$AZ$5,IF(R25="EU",U25*1,0)))</f>
        <v>22500</v>
      </c>
      <c r="W25" s="46" t="n">
        <f aca="false">T25+V25</f>
        <v>57000</v>
      </c>
      <c r="X25" s="47" t="n">
        <v>625</v>
      </c>
      <c r="Y25" s="48" t="s">
        <v>195</v>
      </c>
      <c r="Z25" s="44"/>
      <c r="AA25" s="47" t="s">
        <v>226</v>
      </c>
      <c r="AB25" s="49" t="n">
        <v>102916</v>
      </c>
      <c r="AC25" s="49" t="n">
        <v>104564</v>
      </c>
      <c r="AD25" s="50" t="n">
        <v>121</v>
      </c>
      <c r="AE25" s="41" t="n">
        <v>3.1</v>
      </c>
      <c r="AF25" s="41" t="n">
        <v>70</v>
      </c>
      <c r="AG25" s="41" t="n">
        <v>34</v>
      </c>
      <c r="AH25" s="41" t="n">
        <v>100</v>
      </c>
      <c r="AI25" s="41" t="n">
        <v>90</v>
      </c>
      <c r="AJ25" s="41" t="n">
        <v>18</v>
      </c>
      <c r="AK25" s="41" t="n">
        <v>34</v>
      </c>
      <c r="AL25" s="41" t="n">
        <v>29</v>
      </c>
      <c r="AM25" s="41" t="n">
        <v>17</v>
      </c>
      <c r="AN25" s="41" t="n">
        <v>33</v>
      </c>
      <c r="AO25" s="41" t="n">
        <v>70</v>
      </c>
      <c r="AP25" s="41" t="n">
        <v>17</v>
      </c>
      <c r="AQ25" s="41" t="n">
        <v>13</v>
      </c>
      <c r="AR25" s="41" t="n">
        <v>20</v>
      </c>
      <c r="AS25" s="41" t="n">
        <v>1</v>
      </c>
      <c r="AT25" s="41" t="n">
        <v>85</v>
      </c>
      <c r="AU25" s="41" t="n">
        <v>2</v>
      </c>
      <c r="AV25" s="41" t="n">
        <v>70</v>
      </c>
    </row>
    <row r="26" customFormat="false" ht="34.8" hidden="false" customHeight="false" outlineLevel="0" collapsed="false">
      <c r="A26" s="38" t="n">
        <v>44</v>
      </c>
      <c r="B26" s="39" t="n">
        <v>48</v>
      </c>
      <c r="C26" s="39" t="n">
        <v>36</v>
      </c>
      <c r="D26" s="39" t="n">
        <v>40</v>
      </c>
      <c r="E26" s="38" t="n">
        <v>37</v>
      </c>
      <c r="F26" s="40" t="s">
        <v>89</v>
      </c>
      <c r="G26" s="41" t="n">
        <f aca="false">IF(H26="USA",1,IF(H26="Europa",2,IF(H26="China",3,IF(H26="Rest",4,0))))</f>
        <v>2</v>
      </c>
      <c r="H26" s="41" t="str">
        <f aca="false">IF(I26="United States","USA",IF(I26="United Kingdom","Europa",IF(I26="France","Europa",IF(I26="Italy","Europa",IF(I26="Netherlands","Europa",IF(I26="spain","Europa",IF(I26="China","China","")))))))</f>
        <v>Europa</v>
      </c>
      <c r="I26" s="41" t="s">
        <v>42</v>
      </c>
      <c r="J26" s="41"/>
      <c r="K26" s="51" t="s">
        <v>186</v>
      </c>
      <c r="L26" s="51" t="s">
        <v>186</v>
      </c>
      <c r="M26" s="43" t="n">
        <v>9</v>
      </c>
      <c r="N26" s="43" t="n">
        <v>11</v>
      </c>
      <c r="O26" s="44" t="n">
        <v>18</v>
      </c>
      <c r="P26" s="44" t="n">
        <v>120</v>
      </c>
      <c r="Q26" s="44" t="s">
        <v>231</v>
      </c>
      <c r="R26" s="44" t="s">
        <v>223</v>
      </c>
      <c r="S26" s="45" t="n">
        <v>25500</v>
      </c>
      <c r="T26" s="46" t="n">
        <f aca="false">IF(R26="US",S26*$AZ$4,IF(R26="P",S26*$AZ$5,IF(R26="EU",S26*1,0)))</f>
        <v>38250</v>
      </c>
      <c r="U26" s="45" t="n">
        <v>18000</v>
      </c>
      <c r="V26" s="46" t="n">
        <f aca="false">IF(R26="US",U26*$AZ$4,IF(R26="P",U26*$AZ$5,IF(R26="EU",U26*1,0)))</f>
        <v>27000</v>
      </c>
      <c r="W26" s="46" t="n">
        <f aca="false">T26+V26</f>
        <v>65250</v>
      </c>
      <c r="X26" s="47" t="n">
        <v>610</v>
      </c>
      <c r="Y26" s="48" t="s">
        <v>221</v>
      </c>
      <c r="Z26" s="44" t="n">
        <v>260</v>
      </c>
      <c r="AA26" s="47"/>
      <c r="AB26" s="49" t="n">
        <v>100243</v>
      </c>
      <c r="AC26" s="49" t="n">
        <v>99535</v>
      </c>
      <c r="AD26" s="50" t="n">
        <v>147</v>
      </c>
      <c r="AE26" s="41" t="n">
        <v>2.2</v>
      </c>
      <c r="AF26" s="41" t="n">
        <v>21</v>
      </c>
      <c r="AG26" s="41" t="n">
        <v>43</v>
      </c>
      <c r="AH26" s="41" t="n">
        <v>73</v>
      </c>
      <c r="AI26" s="41" t="n">
        <v>88</v>
      </c>
      <c r="AJ26" s="41" t="n">
        <v>35</v>
      </c>
      <c r="AK26" s="41" t="n">
        <v>13</v>
      </c>
      <c r="AL26" s="41" t="n">
        <v>19</v>
      </c>
      <c r="AM26" s="41" t="n">
        <v>0</v>
      </c>
      <c r="AN26" s="41" t="n">
        <v>31</v>
      </c>
      <c r="AO26" s="41" t="n">
        <v>74</v>
      </c>
      <c r="AP26" s="41" t="n">
        <v>0</v>
      </c>
      <c r="AQ26" s="41" t="n">
        <v>21</v>
      </c>
      <c r="AR26" s="41" t="n">
        <v>2</v>
      </c>
      <c r="AS26" s="41" t="n">
        <v>0</v>
      </c>
      <c r="AT26" s="41" t="n">
        <v>82</v>
      </c>
      <c r="AU26" s="41" t="n">
        <v>29</v>
      </c>
      <c r="AV26" s="41" t="n">
        <v>84</v>
      </c>
    </row>
    <row r="27" customFormat="false" ht="35.4" hidden="false" customHeight="false" outlineLevel="0" collapsed="false">
      <c r="A27" s="38" t="n">
        <v>68</v>
      </c>
      <c r="B27" s="39" t="n">
        <v>81</v>
      </c>
      <c r="C27" s="39" t="n">
        <v>73</v>
      </c>
      <c r="D27" s="39" t="n">
        <v>72</v>
      </c>
      <c r="E27" s="38" t="n">
        <v>42</v>
      </c>
      <c r="F27" s="39" t="s">
        <v>116</v>
      </c>
      <c r="G27" s="41" t="n">
        <f aca="false">IF(H27="USA",1,IF(H27="Europa",2,IF(H27="China",3,IF(H27="Rest",4,0))))</f>
        <v>2</v>
      </c>
      <c r="H27" s="41" t="str">
        <f aca="false">IF(I27="United States","USA",IF(I27="United Kingdom","Europa",IF(I27="France","Europa",IF(I27="Italy","Europa",IF(I27="Netherlands","Europa",IF(I27="spain","Europa",IF(I27="China","China","")))))))</f>
        <v>Europa</v>
      </c>
      <c r="I27" s="41" t="s">
        <v>42</v>
      </c>
      <c r="J27" s="41"/>
      <c r="K27" s="51" t="s">
        <v>186</v>
      </c>
      <c r="L27" s="51" t="s">
        <v>238</v>
      </c>
      <c r="M27" s="43" t="s">
        <v>239</v>
      </c>
      <c r="N27" s="43" t="s">
        <v>71</v>
      </c>
      <c r="O27" s="44" t="n">
        <v>12</v>
      </c>
      <c r="P27" s="44" t="n">
        <v>100</v>
      </c>
      <c r="Q27" s="44" t="s">
        <v>240</v>
      </c>
      <c r="R27" s="44" t="s">
        <v>223</v>
      </c>
      <c r="S27" s="45" t="n">
        <v>21500</v>
      </c>
      <c r="T27" s="46" t="n">
        <f aca="false">IF(R27="US",S27*$AY$2,IF(R27="P",S27*$AY$3,IF(R27="EU",S27*1,0)))</f>
        <v>0</v>
      </c>
      <c r="U27" s="45" t="n">
        <v>16000</v>
      </c>
      <c r="V27" s="46" t="n">
        <f aca="false">IF(R27="US",U27*$AY$2,IF(R27="P",U27*$AY$3,IF(R27="EU",U27*1,0)))</f>
        <v>0</v>
      </c>
      <c r="W27" s="46" t="n">
        <f aca="false">T27+V27</f>
        <v>0</v>
      </c>
      <c r="X27" s="47" t="n">
        <v>634</v>
      </c>
      <c r="Y27" s="48" t="s">
        <v>237</v>
      </c>
      <c r="Z27" s="44" t="n">
        <v>260</v>
      </c>
      <c r="AA27" s="47"/>
      <c r="AB27" s="49" t="n">
        <v>88082</v>
      </c>
      <c r="AC27" s="49" t="n">
        <v>87170</v>
      </c>
      <c r="AD27" s="50" t="n">
        <v>122</v>
      </c>
      <c r="AE27" s="41" t="n">
        <v>3</v>
      </c>
      <c r="AF27" s="41" t="n">
        <v>21</v>
      </c>
      <c r="AG27" s="41" t="n">
        <v>7</v>
      </c>
      <c r="AH27" s="41" t="n">
        <v>64</v>
      </c>
      <c r="AI27" s="41" t="n">
        <v>70</v>
      </c>
      <c r="AJ27" s="41" t="n">
        <v>66</v>
      </c>
      <c r="AK27" s="41" t="n">
        <v>16</v>
      </c>
      <c r="AL27" s="41" t="n">
        <v>34</v>
      </c>
      <c r="AM27" s="41" t="n">
        <v>16</v>
      </c>
      <c r="AN27" s="41" t="n">
        <v>37</v>
      </c>
      <c r="AO27" s="41" t="n">
        <v>70</v>
      </c>
      <c r="AP27" s="41" t="n">
        <v>32</v>
      </c>
      <c r="AQ27" s="41" t="n">
        <v>25</v>
      </c>
      <c r="AR27" s="41" t="n">
        <v>80</v>
      </c>
      <c r="AS27" s="41" t="n">
        <v>0</v>
      </c>
      <c r="AT27" s="41" t="n">
        <v>68</v>
      </c>
      <c r="AU27" s="41" t="n">
        <v>16</v>
      </c>
      <c r="AV27" s="41" t="n">
        <v>78</v>
      </c>
    </row>
    <row r="28" customFormat="false" ht="14.25" hidden="false" customHeight="true" outlineLevel="0" collapsed="false">
      <c r="A28" s="55" t="s">
        <v>71</v>
      </c>
      <c r="B28" s="56" t="n">
        <v>79</v>
      </c>
      <c r="C28" s="56" t="n">
        <v>64</v>
      </c>
      <c r="D28" s="56" t="n">
        <v>75</v>
      </c>
      <c r="E28" s="55"/>
      <c r="F28" s="56" t="s">
        <v>247</v>
      </c>
      <c r="G28" s="57" t="n">
        <f aca="false">IF(H28="USA",1,IF(H28="Europa",2,IF(H28="China",3,IF(H28="Rest",4,0))))</f>
        <v>2</v>
      </c>
      <c r="H28" s="57" t="str">
        <f aca="false">IF(I28="United States","USA",IF(I28="United Kingdom","Europa",IF(I28="France","Europa",IF(I28="Italy","Europa",IF(I28="Netherlands","Europa",IF(I28="spain","Europa",IF(I28="China","China","")))))))</f>
        <v>Europa</v>
      </c>
      <c r="I28" s="57" t="s">
        <v>56</v>
      </c>
      <c r="J28" s="57" t="n">
        <v>2004</v>
      </c>
      <c r="K28" s="64" t="s">
        <v>186</v>
      </c>
      <c r="L28" s="66" t="s">
        <v>71</v>
      </c>
      <c r="M28" s="58" t="s">
        <v>239</v>
      </c>
      <c r="N28" s="58" t="s">
        <v>241</v>
      </c>
      <c r="O28" s="59" t="n">
        <v>12</v>
      </c>
      <c r="P28" s="59"/>
      <c r="Q28" s="59"/>
      <c r="R28" s="59" t="s">
        <v>209</v>
      </c>
      <c r="S28" s="60" t="n">
        <v>15000</v>
      </c>
      <c r="T28" s="46" t="n">
        <f aca="false">IF(R28="US",S28*$AZ$4,IF(R28="P",S28*$AZ$5,IF(R28="EU",S28*1,0)))</f>
        <v>15000</v>
      </c>
      <c r="U28" s="60" t="n">
        <v>15000</v>
      </c>
      <c r="V28" s="46" t="n">
        <f aca="false">IF(R28="US",U28*$AZ$4,IF(R28="P",U28*$AZ$5,IF(R28="EU",U28*1,0)))</f>
        <v>15000</v>
      </c>
      <c r="W28" s="46" t="n">
        <f aca="false">T28+V28</f>
        <v>30000</v>
      </c>
      <c r="X28" s="47" t="n">
        <v>650</v>
      </c>
      <c r="Y28" s="47"/>
      <c r="Z28" s="44"/>
      <c r="AA28" s="47"/>
      <c r="AB28" s="61"/>
      <c r="AC28" s="61"/>
      <c r="AD28" s="62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</row>
    <row r="29" customFormat="false" ht="12" hidden="false" customHeight="false" outlineLevel="0" collapsed="false">
      <c r="X29" s="67"/>
      <c r="AA29" s="67"/>
      <c r="AD29" s="63"/>
    </row>
    <row r="30" customFormat="false" ht="12" hidden="false" customHeight="false" outlineLevel="0" collapsed="false">
      <c r="X30" s="67"/>
      <c r="AA30" s="67"/>
      <c r="AD30" s="63"/>
    </row>
    <row r="31" customFormat="false" ht="12" hidden="false" customHeight="true" outlineLevel="0" collapsed="false">
      <c r="A31" s="68"/>
      <c r="F31" s="28" t="s">
        <v>248</v>
      </c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X31" s="67"/>
      <c r="AA31" s="67"/>
    </row>
    <row r="32" customFormat="false" ht="12" hidden="false" customHeight="true" outlineLevel="0" collapsed="false">
      <c r="A32" s="69"/>
      <c r="F32" s="28" t="s">
        <v>249</v>
      </c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X32" s="67"/>
      <c r="AA32" s="67"/>
    </row>
    <row r="33" customFormat="false" ht="12" hidden="false" customHeight="true" outlineLevel="0" collapsed="false">
      <c r="A33" s="70"/>
      <c r="F33" s="28" t="s">
        <v>250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X33" s="67"/>
      <c r="AA33" s="67"/>
    </row>
    <row r="34" customFormat="false" ht="12" hidden="false" customHeight="true" outlineLevel="0" collapsed="false">
      <c r="A34" s="71"/>
      <c r="B34" s="72"/>
      <c r="C34" s="72"/>
      <c r="D34" s="72"/>
      <c r="E34" s="71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X34" s="67"/>
      <c r="AA34" s="67"/>
    </row>
    <row r="35" customFormat="false" ht="12" hidden="false" customHeight="true" outlineLevel="0" collapsed="false">
      <c r="A35" s="71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X35" s="67"/>
      <c r="AA35" s="67"/>
    </row>
    <row r="36" customFormat="false" ht="12" hidden="false" customHeight="true" outlineLevel="0" collapsed="false">
      <c r="A36" s="71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X36" s="67"/>
      <c r="AA36" s="67"/>
    </row>
    <row r="37" customFormat="false" ht="12" hidden="false" customHeight="true" outlineLevel="0" collapsed="false">
      <c r="A37" s="71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X37" s="67"/>
      <c r="AA37" s="67"/>
    </row>
    <row r="38" customFormat="false" ht="12" hidden="false" customHeight="true" outlineLevel="0" collapsed="false">
      <c r="A38" s="71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X38" s="67"/>
      <c r="AA38" s="67"/>
    </row>
    <row r="39" customFormat="false" ht="12" hidden="false" customHeight="true" outlineLevel="0" collapsed="false">
      <c r="A39" s="71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X39" s="67"/>
      <c r="AA39" s="67"/>
    </row>
    <row r="40" customFormat="false" ht="12" hidden="false" customHeight="true" outlineLevel="0" collapsed="false">
      <c r="A40" s="71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X40" s="67"/>
      <c r="AA40" s="67"/>
    </row>
    <row r="41" customFormat="false" ht="12" hidden="false" customHeight="true" outlineLevel="0" collapsed="false">
      <c r="A41" s="71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X41" s="67"/>
      <c r="AA41" s="67"/>
    </row>
    <row r="42" customFormat="false" ht="12" hidden="false" customHeight="true" outlineLevel="0" collapsed="false">
      <c r="A42" s="71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X42" s="67"/>
      <c r="AA42" s="67"/>
    </row>
    <row r="43" customFormat="false" ht="12" hidden="false" customHeight="true" outlineLevel="0" collapsed="false">
      <c r="A43" s="71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X43" s="67"/>
      <c r="AA43" s="67"/>
    </row>
    <row r="44" customFormat="false" ht="12" hidden="false" customHeight="true" outlineLevel="0" collapsed="false">
      <c r="A44" s="71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X44" s="67"/>
      <c r="AA44" s="67"/>
    </row>
    <row r="45" customFormat="false" ht="12" hidden="false" customHeight="true" outlineLevel="0" collapsed="false">
      <c r="A45" s="71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X45" s="67"/>
      <c r="AA45" s="67"/>
    </row>
    <row r="46" customFormat="false" ht="12" hidden="false" customHeight="true" outlineLevel="0" collapsed="false">
      <c r="A46" s="71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X46" s="67"/>
      <c r="AA46" s="67"/>
    </row>
    <row r="47" customFormat="false" ht="12" hidden="false" customHeight="true" outlineLevel="0" collapsed="false">
      <c r="A47" s="71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X47" s="67"/>
      <c r="AA47" s="67"/>
    </row>
    <row r="48" customFormat="false" ht="12" hidden="false" customHeight="true" outlineLevel="0" collapsed="false"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X48" s="67"/>
      <c r="AA48" s="67"/>
    </row>
    <row r="49" customFormat="false" ht="12" hidden="false" customHeight="false" outlineLevel="0" collapsed="false">
      <c r="X49" s="67"/>
      <c r="AA49" s="67"/>
    </row>
    <row r="50" customFormat="false" ht="12" hidden="false" customHeight="false" outlineLevel="0" collapsed="false">
      <c r="X50" s="67"/>
      <c r="AA50" s="67"/>
    </row>
    <row r="51" s="75" customFormat="true" ht="12" hidden="false" customHeight="false" outlineLevel="0" collapsed="false">
      <c r="A51" s="73" t="s">
        <v>155</v>
      </c>
      <c r="B51" s="74"/>
      <c r="C51" s="74"/>
      <c r="D51" s="74"/>
      <c r="E51" s="73"/>
      <c r="F51" s="74"/>
      <c r="K51" s="76"/>
      <c r="L51" s="76"/>
      <c r="M51" s="77"/>
      <c r="N51" s="77"/>
      <c r="O51" s="76"/>
      <c r="P51" s="76"/>
      <c r="Q51" s="76"/>
      <c r="R51" s="76"/>
      <c r="S51" s="76"/>
      <c r="T51" s="78"/>
      <c r="U51" s="76"/>
      <c r="V51" s="78"/>
      <c r="W51" s="78"/>
      <c r="X51" s="79"/>
      <c r="Y51" s="76"/>
      <c r="Z51" s="76"/>
      <c r="AA51" s="79"/>
    </row>
    <row r="52" s="75" customFormat="true" ht="12" hidden="false" customHeight="false" outlineLevel="0" collapsed="false">
      <c r="A52" s="73"/>
      <c r="B52" s="74"/>
      <c r="C52" s="74"/>
      <c r="D52" s="74"/>
      <c r="E52" s="73"/>
      <c r="F52" s="74"/>
      <c r="K52" s="76"/>
      <c r="L52" s="76"/>
      <c r="M52" s="77"/>
      <c r="N52" s="77"/>
      <c r="O52" s="76"/>
      <c r="P52" s="76"/>
      <c r="Q52" s="76"/>
      <c r="R52" s="76"/>
      <c r="S52" s="76"/>
      <c r="T52" s="78"/>
      <c r="U52" s="76"/>
      <c r="V52" s="78"/>
      <c r="W52" s="78"/>
      <c r="X52" s="79"/>
      <c r="Y52" s="76"/>
      <c r="Z52" s="76"/>
      <c r="AA52" s="79"/>
    </row>
    <row r="53" s="75" customFormat="true" ht="12" hidden="false" customHeight="false" outlineLevel="0" collapsed="false">
      <c r="A53" s="74" t="s">
        <v>156</v>
      </c>
      <c r="B53" s="74"/>
      <c r="C53" s="74"/>
      <c r="D53" s="74"/>
      <c r="E53" s="73"/>
      <c r="F53" s="74"/>
      <c r="K53" s="76"/>
      <c r="L53" s="76"/>
      <c r="M53" s="77"/>
      <c r="N53" s="77"/>
      <c r="O53" s="76"/>
      <c r="P53" s="76"/>
      <c r="Q53" s="76"/>
      <c r="R53" s="76"/>
      <c r="S53" s="76"/>
      <c r="T53" s="78"/>
      <c r="U53" s="76"/>
      <c r="V53" s="78"/>
      <c r="W53" s="78"/>
      <c r="X53" s="79"/>
      <c r="Y53" s="76"/>
      <c r="Z53" s="76"/>
      <c r="AA53" s="79"/>
    </row>
    <row r="54" s="75" customFormat="true" ht="12" hidden="false" customHeight="false" outlineLevel="0" collapsed="false">
      <c r="A54" s="74" t="s">
        <v>157</v>
      </c>
      <c r="B54" s="74"/>
      <c r="C54" s="74"/>
      <c r="D54" s="74"/>
      <c r="E54" s="73"/>
      <c r="F54" s="74"/>
      <c r="K54" s="76"/>
      <c r="L54" s="76"/>
      <c r="M54" s="77"/>
      <c r="N54" s="77"/>
      <c r="O54" s="76"/>
      <c r="P54" s="76"/>
      <c r="Q54" s="76"/>
      <c r="R54" s="76"/>
      <c r="S54" s="76"/>
      <c r="T54" s="78"/>
      <c r="U54" s="76"/>
      <c r="V54" s="78"/>
      <c r="W54" s="78"/>
      <c r="X54" s="79"/>
      <c r="Y54" s="76"/>
      <c r="Z54" s="76"/>
      <c r="AA54" s="79"/>
    </row>
    <row r="55" s="75" customFormat="true" ht="12" hidden="false" customHeight="false" outlineLevel="0" collapsed="false">
      <c r="A55" s="74" t="s">
        <v>158</v>
      </c>
      <c r="B55" s="74"/>
      <c r="C55" s="74"/>
      <c r="D55" s="74"/>
      <c r="E55" s="73"/>
      <c r="F55" s="74"/>
      <c r="K55" s="76"/>
      <c r="L55" s="76"/>
      <c r="M55" s="77"/>
      <c r="N55" s="77"/>
      <c r="O55" s="76"/>
      <c r="P55" s="76"/>
      <c r="Q55" s="76"/>
      <c r="R55" s="76"/>
      <c r="S55" s="76"/>
      <c r="T55" s="78"/>
      <c r="U55" s="76"/>
      <c r="V55" s="78"/>
      <c r="W55" s="78"/>
      <c r="X55" s="79"/>
      <c r="Y55" s="76"/>
      <c r="Z55" s="76"/>
      <c r="AA55" s="79"/>
    </row>
    <row r="56" s="75" customFormat="true" ht="12" hidden="false" customHeight="false" outlineLevel="0" collapsed="false">
      <c r="A56" s="74" t="s">
        <v>159</v>
      </c>
      <c r="B56" s="74"/>
      <c r="C56" s="74"/>
      <c r="D56" s="74"/>
      <c r="E56" s="73"/>
      <c r="F56" s="74"/>
      <c r="K56" s="76"/>
      <c r="L56" s="76"/>
      <c r="M56" s="77"/>
      <c r="N56" s="77"/>
      <c r="O56" s="76"/>
      <c r="P56" s="76"/>
      <c r="Q56" s="76"/>
      <c r="R56" s="76"/>
      <c r="S56" s="76"/>
      <c r="T56" s="78"/>
      <c r="U56" s="76"/>
      <c r="V56" s="78"/>
      <c r="W56" s="78"/>
      <c r="X56" s="79"/>
      <c r="Y56" s="76"/>
      <c r="Z56" s="76"/>
      <c r="AA56" s="79"/>
    </row>
    <row r="57" s="75" customFormat="true" ht="12" hidden="false" customHeight="false" outlineLevel="0" collapsed="false">
      <c r="A57" s="74" t="s">
        <v>160</v>
      </c>
      <c r="B57" s="74"/>
      <c r="C57" s="74"/>
      <c r="D57" s="74"/>
      <c r="E57" s="73"/>
      <c r="F57" s="74"/>
      <c r="K57" s="76"/>
      <c r="L57" s="76"/>
      <c r="M57" s="77"/>
      <c r="N57" s="77"/>
      <c r="O57" s="76"/>
      <c r="P57" s="76"/>
      <c r="Q57" s="76"/>
      <c r="R57" s="76"/>
      <c r="S57" s="76"/>
      <c r="T57" s="78"/>
      <c r="U57" s="76"/>
      <c r="V57" s="78"/>
      <c r="W57" s="78"/>
      <c r="X57" s="79"/>
      <c r="Y57" s="76"/>
      <c r="Z57" s="76"/>
      <c r="AA57" s="79"/>
    </row>
    <row r="58" s="75" customFormat="true" ht="12" hidden="false" customHeight="false" outlineLevel="0" collapsed="false">
      <c r="A58" s="74" t="s">
        <v>161</v>
      </c>
      <c r="B58" s="74"/>
      <c r="C58" s="74"/>
      <c r="D58" s="74"/>
      <c r="E58" s="73"/>
      <c r="F58" s="74"/>
      <c r="K58" s="76"/>
      <c r="L58" s="76"/>
      <c r="M58" s="77"/>
      <c r="N58" s="77"/>
      <c r="O58" s="76"/>
      <c r="P58" s="76"/>
      <c r="Q58" s="76"/>
      <c r="R58" s="76"/>
      <c r="S58" s="76"/>
      <c r="T58" s="78"/>
      <c r="U58" s="76"/>
      <c r="V58" s="78"/>
      <c r="W58" s="78"/>
      <c r="X58" s="79"/>
      <c r="Y58" s="76"/>
      <c r="Z58" s="76"/>
      <c r="AA58" s="79"/>
    </row>
    <row r="59" s="75" customFormat="true" ht="12" hidden="false" customHeight="false" outlineLevel="0" collapsed="false">
      <c r="A59" s="74" t="s">
        <v>162</v>
      </c>
      <c r="B59" s="74"/>
      <c r="C59" s="74"/>
      <c r="D59" s="74"/>
      <c r="E59" s="73"/>
      <c r="F59" s="74"/>
      <c r="K59" s="76"/>
      <c r="L59" s="76"/>
      <c r="M59" s="77"/>
      <c r="N59" s="77"/>
      <c r="O59" s="76"/>
      <c r="P59" s="76"/>
      <c r="Q59" s="76"/>
      <c r="R59" s="76"/>
      <c r="S59" s="76"/>
      <c r="T59" s="78"/>
      <c r="U59" s="76"/>
      <c r="V59" s="78"/>
      <c r="W59" s="78"/>
      <c r="X59" s="79"/>
      <c r="Y59" s="76"/>
      <c r="Z59" s="76"/>
      <c r="AA59" s="79"/>
    </row>
    <row r="60" customFormat="false" ht="12" hidden="false" customHeight="false" outlineLevel="0" collapsed="false">
      <c r="X60" s="67"/>
      <c r="AA60" s="67"/>
    </row>
    <row r="61" customFormat="false" ht="12" hidden="false" customHeight="false" outlineLevel="0" collapsed="false">
      <c r="X61" s="67"/>
      <c r="AA61" s="67"/>
    </row>
    <row r="62" customFormat="false" ht="12" hidden="false" customHeight="false" outlineLevel="0" collapsed="false">
      <c r="X62" s="67"/>
      <c r="AA62" s="67"/>
    </row>
    <row r="63" customFormat="false" ht="12" hidden="false" customHeight="false" outlineLevel="0" collapsed="false">
      <c r="X63" s="67"/>
      <c r="AA63" s="67"/>
    </row>
    <row r="64" customFormat="false" ht="12" hidden="false" customHeight="false" outlineLevel="0" collapsed="false">
      <c r="X64" s="67"/>
      <c r="AA64" s="67"/>
    </row>
    <row r="65" customFormat="false" ht="12" hidden="false" customHeight="false" outlineLevel="0" collapsed="false">
      <c r="X65" s="67"/>
      <c r="AA65" s="67"/>
    </row>
    <row r="66" customFormat="false" ht="12" hidden="false" customHeight="false" outlineLevel="0" collapsed="false">
      <c r="X66" s="67"/>
      <c r="AA66" s="67"/>
    </row>
    <row r="67" customFormat="false" ht="12" hidden="false" customHeight="false" outlineLevel="0" collapsed="false">
      <c r="X67" s="67"/>
      <c r="AA67" s="67"/>
    </row>
    <row r="68" customFormat="false" ht="12" hidden="false" customHeight="false" outlineLevel="0" collapsed="false">
      <c r="X68" s="67"/>
      <c r="AA68" s="67"/>
    </row>
    <row r="69" customFormat="false" ht="12" hidden="false" customHeight="false" outlineLevel="0" collapsed="false">
      <c r="X69" s="67"/>
      <c r="AA69" s="67"/>
    </row>
    <row r="70" customFormat="false" ht="12" hidden="false" customHeight="false" outlineLevel="0" collapsed="false">
      <c r="X70" s="67"/>
      <c r="AA70" s="67"/>
    </row>
    <row r="71" customFormat="false" ht="12" hidden="false" customHeight="false" outlineLevel="0" collapsed="false">
      <c r="X71" s="67"/>
      <c r="AA71" s="67"/>
    </row>
    <row r="72" customFormat="false" ht="12" hidden="false" customHeight="false" outlineLevel="0" collapsed="false">
      <c r="X72" s="67"/>
      <c r="AA72" s="67"/>
    </row>
    <row r="73" customFormat="false" ht="12" hidden="false" customHeight="false" outlineLevel="0" collapsed="false">
      <c r="X73" s="67"/>
      <c r="AA73" s="67"/>
    </row>
    <row r="74" customFormat="false" ht="12" hidden="false" customHeight="false" outlineLevel="0" collapsed="false">
      <c r="X74" s="67"/>
      <c r="AA74" s="67"/>
    </row>
    <row r="75" customFormat="false" ht="12" hidden="false" customHeight="false" outlineLevel="0" collapsed="false">
      <c r="X75" s="67"/>
      <c r="AA75" s="67"/>
    </row>
    <row r="76" customFormat="false" ht="12" hidden="false" customHeight="false" outlineLevel="0" collapsed="false">
      <c r="X76" s="67"/>
      <c r="AA76" s="67"/>
    </row>
    <row r="77" customFormat="false" ht="12" hidden="false" customHeight="false" outlineLevel="0" collapsed="false">
      <c r="X77" s="67"/>
      <c r="AA77" s="67"/>
    </row>
    <row r="78" customFormat="false" ht="12" hidden="false" customHeight="false" outlineLevel="0" collapsed="false">
      <c r="X78" s="67"/>
      <c r="AA78" s="67"/>
    </row>
    <row r="79" customFormat="false" ht="12" hidden="false" customHeight="false" outlineLevel="0" collapsed="false">
      <c r="X79" s="67"/>
      <c r="AA79" s="67"/>
    </row>
    <row r="80" customFormat="false" ht="12" hidden="false" customHeight="false" outlineLevel="0" collapsed="false">
      <c r="X80" s="67"/>
      <c r="AA80" s="67"/>
    </row>
    <row r="81" customFormat="false" ht="12" hidden="false" customHeight="false" outlineLevel="0" collapsed="false">
      <c r="X81" s="67"/>
      <c r="AA81" s="67"/>
    </row>
    <row r="82" customFormat="false" ht="12" hidden="false" customHeight="false" outlineLevel="0" collapsed="false">
      <c r="X82" s="67"/>
      <c r="AA82" s="67"/>
    </row>
    <row r="83" customFormat="false" ht="12" hidden="false" customHeight="false" outlineLevel="0" collapsed="false">
      <c r="X83" s="67"/>
      <c r="AA83" s="67"/>
    </row>
    <row r="84" customFormat="false" ht="12" hidden="false" customHeight="false" outlineLevel="0" collapsed="false">
      <c r="X84" s="67"/>
      <c r="AA84" s="67"/>
    </row>
    <row r="85" customFormat="false" ht="12" hidden="false" customHeight="false" outlineLevel="0" collapsed="false">
      <c r="X85" s="67"/>
      <c r="AA85" s="67"/>
    </row>
    <row r="86" customFormat="false" ht="12" hidden="false" customHeight="false" outlineLevel="0" collapsed="false">
      <c r="X86" s="67"/>
      <c r="AA86" s="67"/>
    </row>
    <row r="87" customFormat="false" ht="12" hidden="false" customHeight="false" outlineLevel="0" collapsed="false">
      <c r="X87" s="67"/>
      <c r="AA87" s="67"/>
    </row>
    <row r="88" customFormat="false" ht="12" hidden="false" customHeight="false" outlineLevel="0" collapsed="false">
      <c r="X88" s="67"/>
      <c r="AA88" s="67"/>
    </row>
    <row r="89" customFormat="false" ht="12" hidden="false" customHeight="false" outlineLevel="0" collapsed="false">
      <c r="X89" s="67"/>
      <c r="AA89" s="67"/>
    </row>
    <row r="90" customFormat="false" ht="12" hidden="false" customHeight="false" outlineLevel="0" collapsed="false">
      <c r="X90" s="67"/>
      <c r="AA90" s="67"/>
    </row>
    <row r="91" customFormat="false" ht="12" hidden="false" customHeight="false" outlineLevel="0" collapsed="false">
      <c r="X91" s="67"/>
      <c r="AA91" s="67"/>
    </row>
    <row r="92" customFormat="false" ht="12" hidden="false" customHeight="false" outlineLevel="0" collapsed="false">
      <c r="X92" s="67"/>
      <c r="AA92" s="67"/>
    </row>
    <row r="93" customFormat="false" ht="12" hidden="false" customHeight="false" outlineLevel="0" collapsed="false">
      <c r="X93" s="67"/>
      <c r="AA93" s="67"/>
    </row>
    <row r="94" customFormat="false" ht="12" hidden="false" customHeight="false" outlineLevel="0" collapsed="false">
      <c r="X94" s="67"/>
      <c r="AA94" s="67"/>
    </row>
    <row r="95" customFormat="false" ht="12" hidden="false" customHeight="false" outlineLevel="0" collapsed="false">
      <c r="X95" s="67"/>
      <c r="AA95" s="67"/>
    </row>
    <row r="96" customFormat="false" ht="12" hidden="false" customHeight="false" outlineLevel="0" collapsed="false">
      <c r="X96" s="67"/>
      <c r="AA96" s="67"/>
    </row>
    <row r="97" customFormat="false" ht="12" hidden="false" customHeight="false" outlineLevel="0" collapsed="false">
      <c r="X97" s="67"/>
      <c r="AA97" s="67"/>
    </row>
    <row r="98" customFormat="false" ht="12" hidden="false" customHeight="false" outlineLevel="0" collapsed="false">
      <c r="X98" s="67"/>
      <c r="AA98" s="67"/>
    </row>
    <row r="99" customFormat="false" ht="12" hidden="false" customHeight="false" outlineLevel="0" collapsed="false">
      <c r="X99" s="67"/>
      <c r="AA99" s="67"/>
    </row>
    <row r="100" customFormat="false" ht="12" hidden="false" customHeight="false" outlineLevel="0" collapsed="false">
      <c r="X100" s="67"/>
      <c r="AA100" s="67"/>
    </row>
    <row r="101" customFormat="false" ht="12" hidden="false" customHeight="false" outlineLevel="0" collapsed="false">
      <c r="X101" s="67"/>
      <c r="AA101" s="67"/>
    </row>
    <row r="102" customFormat="false" ht="12" hidden="false" customHeight="false" outlineLevel="0" collapsed="false">
      <c r="X102" s="67"/>
      <c r="AA102" s="67"/>
    </row>
    <row r="103" customFormat="false" ht="12" hidden="false" customHeight="false" outlineLevel="0" collapsed="false">
      <c r="X103" s="67"/>
      <c r="AA103" s="67"/>
    </row>
    <row r="104" customFormat="false" ht="12" hidden="false" customHeight="false" outlineLevel="0" collapsed="false">
      <c r="X104" s="67"/>
      <c r="AA104" s="67"/>
    </row>
    <row r="105" customFormat="false" ht="12" hidden="false" customHeight="false" outlineLevel="0" collapsed="false">
      <c r="X105" s="67"/>
      <c r="AA105" s="67"/>
    </row>
    <row r="106" customFormat="false" ht="12" hidden="false" customHeight="false" outlineLevel="0" collapsed="false">
      <c r="X106" s="67"/>
      <c r="AA106" s="67"/>
    </row>
    <row r="107" customFormat="false" ht="12" hidden="false" customHeight="false" outlineLevel="0" collapsed="false">
      <c r="X107" s="67"/>
      <c r="AA107" s="67"/>
    </row>
    <row r="108" customFormat="false" ht="12" hidden="false" customHeight="false" outlineLevel="0" collapsed="false">
      <c r="X108" s="67"/>
      <c r="AA108" s="67"/>
    </row>
    <row r="109" customFormat="false" ht="12" hidden="false" customHeight="false" outlineLevel="0" collapsed="false">
      <c r="X109" s="67"/>
      <c r="AA109" s="67"/>
    </row>
    <row r="110" customFormat="false" ht="12" hidden="false" customHeight="false" outlineLevel="0" collapsed="false">
      <c r="X110" s="67"/>
      <c r="AA110" s="67"/>
    </row>
    <row r="111" customFormat="false" ht="12" hidden="false" customHeight="false" outlineLevel="0" collapsed="false">
      <c r="X111" s="67"/>
      <c r="AA111" s="67"/>
    </row>
    <row r="112" customFormat="false" ht="12" hidden="false" customHeight="false" outlineLevel="0" collapsed="false">
      <c r="X112" s="67"/>
      <c r="AA112" s="67"/>
    </row>
    <row r="113" customFormat="false" ht="12" hidden="false" customHeight="false" outlineLevel="0" collapsed="false">
      <c r="X113" s="67"/>
      <c r="AA113" s="67"/>
    </row>
    <row r="114" customFormat="false" ht="12" hidden="false" customHeight="false" outlineLevel="0" collapsed="false">
      <c r="X114" s="67"/>
      <c r="AA114" s="67"/>
    </row>
    <row r="115" customFormat="false" ht="12" hidden="false" customHeight="false" outlineLevel="0" collapsed="false">
      <c r="X115" s="67"/>
      <c r="AA115" s="67"/>
    </row>
    <row r="116" customFormat="false" ht="12" hidden="false" customHeight="false" outlineLevel="0" collapsed="false">
      <c r="X116" s="67"/>
      <c r="AA116" s="67"/>
    </row>
    <row r="117" customFormat="false" ht="12" hidden="false" customHeight="false" outlineLevel="0" collapsed="false">
      <c r="X117" s="67"/>
      <c r="AA117" s="67"/>
    </row>
    <row r="118" customFormat="false" ht="12" hidden="false" customHeight="false" outlineLevel="0" collapsed="false">
      <c r="X118" s="67"/>
      <c r="AA118" s="67"/>
    </row>
    <row r="119" customFormat="false" ht="12" hidden="false" customHeight="false" outlineLevel="0" collapsed="false">
      <c r="X119" s="67"/>
      <c r="AA119" s="67"/>
    </row>
    <row r="120" customFormat="false" ht="12" hidden="false" customHeight="false" outlineLevel="0" collapsed="false">
      <c r="X120" s="67"/>
      <c r="AA120" s="67"/>
    </row>
    <row r="121" customFormat="false" ht="12" hidden="false" customHeight="false" outlineLevel="0" collapsed="false">
      <c r="X121" s="67"/>
      <c r="AA121" s="67"/>
    </row>
    <row r="122" customFormat="false" ht="12" hidden="false" customHeight="false" outlineLevel="0" collapsed="false">
      <c r="X122" s="67"/>
      <c r="AA122" s="67"/>
    </row>
    <row r="123" customFormat="false" ht="12" hidden="false" customHeight="false" outlineLevel="0" collapsed="false">
      <c r="X123" s="67"/>
      <c r="AA123" s="67"/>
    </row>
    <row r="124" customFormat="false" ht="12" hidden="false" customHeight="false" outlineLevel="0" collapsed="false">
      <c r="X124" s="67"/>
      <c r="AA124" s="67"/>
    </row>
    <row r="125" customFormat="false" ht="12" hidden="false" customHeight="false" outlineLevel="0" collapsed="false">
      <c r="X125" s="67"/>
      <c r="AA125" s="67"/>
    </row>
    <row r="126" customFormat="false" ht="12" hidden="false" customHeight="false" outlineLevel="0" collapsed="false">
      <c r="X126" s="67"/>
      <c r="AA126" s="67"/>
    </row>
    <row r="127" customFormat="false" ht="12" hidden="false" customHeight="false" outlineLevel="0" collapsed="false">
      <c r="X127" s="67"/>
      <c r="AA127" s="67"/>
    </row>
    <row r="128" customFormat="false" ht="12" hidden="false" customHeight="false" outlineLevel="0" collapsed="false">
      <c r="X128" s="67"/>
      <c r="AA128" s="67"/>
    </row>
    <row r="129" customFormat="false" ht="12" hidden="false" customHeight="false" outlineLevel="0" collapsed="false">
      <c r="X129" s="67"/>
      <c r="AA129" s="67"/>
    </row>
    <row r="130" customFormat="false" ht="12" hidden="false" customHeight="false" outlineLevel="0" collapsed="false">
      <c r="X130" s="67"/>
      <c r="AA130" s="67"/>
    </row>
    <row r="131" customFormat="false" ht="12" hidden="false" customHeight="false" outlineLevel="0" collapsed="false">
      <c r="X131" s="67"/>
      <c r="AA131" s="67"/>
    </row>
    <row r="132" customFormat="false" ht="12" hidden="false" customHeight="false" outlineLevel="0" collapsed="false">
      <c r="X132" s="67"/>
      <c r="AA132" s="67"/>
    </row>
    <row r="133" customFormat="false" ht="12" hidden="false" customHeight="false" outlineLevel="0" collapsed="false">
      <c r="X133" s="67"/>
      <c r="AA133" s="67"/>
    </row>
    <row r="134" customFormat="false" ht="12" hidden="false" customHeight="false" outlineLevel="0" collapsed="false">
      <c r="X134" s="67"/>
      <c r="AA134" s="67"/>
    </row>
    <row r="135" customFormat="false" ht="12" hidden="false" customHeight="false" outlineLevel="0" collapsed="false">
      <c r="X135" s="67"/>
      <c r="AA135" s="67"/>
    </row>
    <row r="136" customFormat="false" ht="12" hidden="false" customHeight="false" outlineLevel="0" collapsed="false">
      <c r="X136" s="67"/>
      <c r="AA136" s="67"/>
    </row>
    <row r="137" customFormat="false" ht="12" hidden="false" customHeight="false" outlineLevel="0" collapsed="false">
      <c r="X137" s="67"/>
      <c r="AA137" s="67"/>
    </row>
    <row r="138" customFormat="false" ht="12" hidden="false" customHeight="false" outlineLevel="0" collapsed="false">
      <c r="X138" s="67"/>
      <c r="AA138" s="67"/>
    </row>
    <row r="139" customFormat="false" ht="12" hidden="false" customHeight="false" outlineLevel="0" collapsed="false">
      <c r="X139" s="67"/>
      <c r="AA139" s="67"/>
    </row>
    <row r="140" customFormat="false" ht="12" hidden="false" customHeight="false" outlineLevel="0" collapsed="false">
      <c r="X140" s="67"/>
      <c r="AA140" s="67"/>
    </row>
    <row r="141" customFormat="false" ht="12" hidden="false" customHeight="false" outlineLevel="0" collapsed="false">
      <c r="X141" s="67"/>
      <c r="AA141" s="67"/>
    </row>
    <row r="142" customFormat="false" ht="12" hidden="false" customHeight="false" outlineLevel="0" collapsed="false">
      <c r="X142" s="67"/>
      <c r="AA142" s="67"/>
    </row>
    <row r="143" customFormat="false" ht="12" hidden="false" customHeight="false" outlineLevel="0" collapsed="false">
      <c r="X143" s="67"/>
      <c r="AA143" s="67"/>
    </row>
    <row r="144" customFormat="false" ht="12" hidden="false" customHeight="false" outlineLevel="0" collapsed="false">
      <c r="X144" s="67"/>
      <c r="AA144" s="67"/>
    </row>
    <row r="145" customFormat="false" ht="12" hidden="false" customHeight="false" outlineLevel="0" collapsed="false">
      <c r="X145" s="67"/>
      <c r="AA145" s="67"/>
    </row>
    <row r="146" customFormat="false" ht="12" hidden="false" customHeight="false" outlineLevel="0" collapsed="false">
      <c r="X146" s="67"/>
      <c r="AA146" s="67"/>
    </row>
    <row r="147" customFormat="false" ht="12" hidden="false" customHeight="false" outlineLevel="0" collapsed="false">
      <c r="X147" s="67"/>
      <c r="AA147" s="67"/>
    </row>
    <row r="148" customFormat="false" ht="12" hidden="false" customHeight="false" outlineLevel="0" collapsed="false">
      <c r="X148" s="67"/>
      <c r="AA148" s="67"/>
    </row>
    <row r="149" customFormat="false" ht="12" hidden="false" customHeight="false" outlineLevel="0" collapsed="false">
      <c r="X149" s="67"/>
      <c r="AA149" s="67"/>
    </row>
    <row r="150" customFormat="false" ht="12" hidden="false" customHeight="false" outlineLevel="0" collapsed="false">
      <c r="X150" s="67"/>
      <c r="AA150" s="67"/>
    </row>
    <row r="151" customFormat="false" ht="12" hidden="false" customHeight="false" outlineLevel="0" collapsed="false">
      <c r="X151" s="67"/>
      <c r="AA151" s="67"/>
    </row>
    <row r="152" customFormat="false" ht="12" hidden="false" customHeight="false" outlineLevel="0" collapsed="false">
      <c r="X152" s="67"/>
      <c r="AA152" s="67"/>
    </row>
    <row r="153" customFormat="false" ht="12" hidden="false" customHeight="false" outlineLevel="0" collapsed="false">
      <c r="X153" s="67"/>
      <c r="AA153" s="67"/>
    </row>
    <row r="154" customFormat="false" ht="12" hidden="false" customHeight="false" outlineLevel="0" collapsed="false">
      <c r="X154" s="67"/>
      <c r="AA154" s="67"/>
    </row>
    <row r="155" customFormat="false" ht="12" hidden="false" customHeight="false" outlineLevel="0" collapsed="false">
      <c r="X155" s="67"/>
      <c r="AA155" s="67"/>
    </row>
    <row r="156" customFormat="false" ht="12" hidden="false" customHeight="false" outlineLevel="0" collapsed="false">
      <c r="X156" s="67"/>
      <c r="AA156" s="67"/>
    </row>
    <row r="157" customFormat="false" ht="12" hidden="false" customHeight="false" outlineLevel="0" collapsed="false">
      <c r="X157" s="67"/>
      <c r="AA157" s="67"/>
    </row>
    <row r="158" customFormat="false" ht="12" hidden="false" customHeight="false" outlineLevel="0" collapsed="false">
      <c r="X158" s="67"/>
      <c r="AA158" s="67"/>
    </row>
    <row r="159" customFormat="false" ht="12" hidden="false" customHeight="false" outlineLevel="0" collapsed="false">
      <c r="X159" s="67"/>
      <c r="AA159" s="67"/>
    </row>
    <row r="160" customFormat="false" ht="12" hidden="false" customHeight="false" outlineLevel="0" collapsed="false">
      <c r="X160" s="67"/>
      <c r="AA160" s="67"/>
    </row>
    <row r="161" customFormat="false" ht="12" hidden="false" customHeight="false" outlineLevel="0" collapsed="false">
      <c r="X161" s="67"/>
      <c r="AA161" s="67"/>
    </row>
    <row r="162" customFormat="false" ht="12" hidden="false" customHeight="false" outlineLevel="0" collapsed="false">
      <c r="X162" s="67"/>
      <c r="AA162" s="67"/>
    </row>
    <row r="163" customFormat="false" ht="12" hidden="false" customHeight="false" outlineLevel="0" collapsed="false">
      <c r="X163" s="67"/>
      <c r="AA163" s="67"/>
    </row>
    <row r="164" customFormat="false" ht="12" hidden="false" customHeight="false" outlineLevel="0" collapsed="false">
      <c r="X164" s="67"/>
      <c r="AA164" s="67"/>
    </row>
    <row r="165" customFormat="false" ht="12" hidden="false" customHeight="false" outlineLevel="0" collapsed="false">
      <c r="X165" s="67"/>
      <c r="AA165" s="67"/>
    </row>
    <row r="166" customFormat="false" ht="12" hidden="false" customHeight="false" outlineLevel="0" collapsed="false">
      <c r="X166" s="67"/>
      <c r="AA166" s="67"/>
    </row>
    <row r="167" customFormat="false" ht="12" hidden="false" customHeight="false" outlineLevel="0" collapsed="false">
      <c r="X167" s="67"/>
      <c r="AA167" s="67"/>
    </row>
    <row r="168" customFormat="false" ht="12" hidden="false" customHeight="false" outlineLevel="0" collapsed="false">
      <c r="X168" s="67"/>
      <c r="AA168" s="67"/>
    </row>
    <row r="169" customFormat="false" ht="12" hidden="false" customHeight="false" outlineLevel="0" collapsed="false">
      <c r="X169" s="67"/>
      <c r="AA169" s="67"/>
    </row>
    <row r="170" customFormat="false" ht="12" hidden="false" customHeight="false" outlineLevel="0" collapsed="false">
      <c r="X170" s="67"/>
      <c r="AA170" s="67"/>
    </row>
    <row r="171" customFormat="false" ht="12" hidden="false" customHeight="false" outlineLevel="0" collapsed="false">
      <c r="X171" s="67"/>
      <c r="AA171" s="67"/>
    </row>
    <row r="172" customFormat="false" ht="12" hidden="false" customHeight="false" outlineLevel="0" collapsed="false">
      <c r="X172" s="67"/>
      <c r="AA172" s="67"/>
    </row>
    <row r="173" customFormat="false" ht="12" hidden="false" customHeight="false" outlineLevel="0" collapsed="false">
      <c r="X173" s="67"/>
      <c r="AA173" s="67"/>
    </row>
    <row r="174" customFormat="false" ht="12" hidden="false" customHeight="false" outlineLevel="0" collapsed="false">
      <c r="X174" s="67"/>
      <c r="AA174" s="67"/>
    </row>
    <row r="175" customFormat="false" ht="12" hidden="false" customHeight="false" outlineLevel="0" collapsed="false">
      <c r="X175" s="67"/>
      <c r="AA175" s="67"/>
    </row>
    <row r="176" customFormat="false" ht="12" hidden="false" customHeight="false" outlineLevel="0" collapsed="false">
      <c r="X176" s="67"/>
      <c r="AA176" s="67"/>
    </row>
    <row r="177" customFormat="false" ht="12" hidden="false" customHeight="false" outlineLevel="0" collapsed="false">
      <c r="X177" s="67"/>
      <c r="AA177" s="67"/>
    </row>
    <row r="178" customFormat="false" ht="12" hidden="false" customHeight="false" outlineLevel="0" collapsed="false">
      <c r="X178" s="67"/>
      <c r="AA178" s="67"/>
    </row>
    <row r="179" customFormat="false" ht="12" hidden="false" customHeight="false" outlineLevel="0" collapsed="false">
      <c r="X179" s="67"/>
      <c r="AA179" s="67"/>
    </row>
    <row r="180" customFormat="false" ht="12" hidden="false" customHeight="false" outlineLevel="0" collapsed="false">
      <c r="X180" s="67"/>
      <c r="AA180" s="67"/>
    </row>
    <row r="181" customFormat="false" ht="12" hidden="false" customHeight="false" outlineLevel="0" collapsed="false">
      <c r="X181" s="67"/>
      <c r="AA181" s="67"/>
    </row>
    <row r="182" customFormat="false" ht="12" hidden="false" customHeight="false" outlineLevel="0" collapsed="false">
      <c r="X182" s="67"/>
      <c r="AA182" s="67"/>
    </row>
    <row r="183" customFormat="false" ht="12" hidden="false" customHeight="false" outlineLevel="0" collapsed="false">
      <c r="X183" s="67"/>
      <c r="AA183" s="67"/>
    </row>
    <row r="184" customFormat="false" ht="12" hidden="false" customHeight="false" outlineLevel="0" collapsed="false">
      <c r="X184" s="67"/>
      <c r="AA184" s="67"/>
    </row>
    <row r="185" customFormat="false" ht="12" hidden="false" customHeight="false" outlineLevel="0" collapsed="false">
      <c r="X185" s="67"/>
      <c r="AA185" s="67"/>
    </row>
    <row r="186" customFormat="false" ht="12" hidden="false" customHeight="false" outlineLevel="0" collapsed="false">
      <c r="X186" s="67"/>
      <c r="AA186" s="67"/>
    </row>
    <row r="187" customFormat="false" ht="12" hidden="false" customHeight="false" outlineLevel="0" collapsed="false">
      <c r="X187" s="67"/>
      <c r="AA187" s="67"/>
    </row>
    <row r="188" customFormat="false" ht="12" hidden="false" customHeight="false" outlineLevel="0" collapsed="false">
      <c r="X188" s="67"/>
      <c r="AA188" s="67"/>
    </row>
    <row r="189" customFormat="false" ht="12" hidden="false" customHeight="false" outlineLevel="0" collapsed="false">
      <c r="X189" s="67"/>
      <c r="AA189" s="67"/>
    </row>
    <row r="190" customFormat="false" ht="12" hidden="false" customHeight="false" outlineLevel="0" collapsed="false">
      <c r="X190" s="67"/>
      <c r="AA190" s="67"/>
    </row>
    <row r="191" customFormat="false" ht="12" hidden="false" customHeight="false" outlineLevel="0" collapsed="false">
      <c r="X191" s="67"/>
      <c r="AA191" s="67"/>
    </row>
    <row r="192" customFormat="false" ht="12" hidden="false" customHeight="false" outlineLevel="0" collapsed="false">
      <c r="X192" s="67"/>
      <c r="AA192" s="67"/>
    </row>
    <row r="193" customFormat="false" ht="12" hidden="false" customHeight="false" outlineLevel="0" collapsed="false">
      <c r="X193" s="67"/>
      <c r="AA193" s="67"/>
    </row>
    <row r="194" customFormat="false" ht="12" hidden="false" customHeight="false" outlineLevel="0" collapsed="false">
      <c r="X194" s="67"/>
      <c r="AA194" s="67"/>
    </row>
    <row r="195" customFormat="false" ht="12" hidden="false" customHeight="false" outlineLevel="0" collapsed="false">
      <c r="X195" s="67"/>
      <c r="AA195" s="67"/>
    </row>
    <row r="196" customFormat="false" ht="12" hidden="false" customHeight="false" outlineLevel="0" collapsed="false">
      <c r="X196" s="67"/>
      <c r="AA196" s="67"/>
    </row>
    <row r="197" customFormat="false" ht="12" hidden="false" customHeight="false" outlineLevel="0" collapsed="false">
      <c r="X197" s="67"/>
      <c r="AA197" s="67"/>
    </row>
    <row r="198" customFormat="false" ht="12" hidden="false" customHeight="false" outlineLevel="0" collapsed="false">
      <c r="X198" s="67"/>
      <c r="AA198" s="67"/>
    </row>
    <row r="199" customFormat="false" ht="12" hidden="false" customHeight="false" outlineLevel="0" collapsed="false">
      <c r="X199" s="67"/>
      <c r="AA199" s="67"/>
    </row>
  </sheetData>
  <mergeCells count="21">
    <mergeCell ref="A3:H3"/>
    <mergeCell ref="A16:H16"/>
    <mergeCell ref="A24:H24"/>
    <mergeCell ref="F31:R31"/>
    <mergeCell ref="F32:R32"/>
    <mergeCell ref="F33:R33"/>
    <mergeCell ref="F34:R34"/>
    <mergeCell ref="F35:R35"/>
    <mergeCell ref="F36:R36"/>
    <mergeCell ref="F37:R37"/>
    <mergeCell ref="F38:R38"/>
    <mergeCell ref="F39:R39"/>
    <mergeCell ref="F40:R40"/>
    <mergeCell ref="F41:R41"/>
    <mergeCell ref="F42:R42"/>
    <mergeCell ref="F43:R43"/>
    <mergeCell ref="F44:R44"/>
    <mergeCell ref="F45:R45"/>
    <mergeCell ref="F46:R46"/>
    <mergeCell ref="F47:R47"/>
    <mergeCell ref="F48:R48"/>
  </mergeCells>
  <conditionalFormatting sqref="AC32:AC33">
    <cfRule type="cellIs" priority="2" operator="greaterThan" aboveAverage="0" equalAverage="0" bottom="0" percent="0" rank="0" text="" dxfId="6">
      <formula>150000</formula>
    </cfRule>
    <cfRule type="cellIs" priority="3" operator="between" aboveAverage="0" equalAverage="0" bottom="0" percent="0" rank="0" text="" dxfId="7">
      <formula>100000</formula>
      <formula>149999</formula>
    </cfRule>
    <cfRule type="cellIs" priority="4" operator="between" aboveAverage="0" equalAverage="0" bottom="0" percent="0" rank="0" text="" dxfId="8">
      <formula>75000</formula>
      <formula>99999</formula>
    </cfRule>
  </conditionalFormatting>
  <conditionalFormatting sqref="AC4:AC31 AB2:AB88">
    <cfRule type="cellIs" priority="5" operator="greaterThan" aboveAverage="0" equalAverage="0" bottom="0" percent="0" rank="0" text="" dxfId="9">
      <formula>150000</formula>
    </cfRule>
    <cfRule type="cellIs" priority="6" operator="between" aboveAverage="0" equalAverage="0" bottom="0" percent="0" rank="0" text="" dxfId="10">
      <formula>100000</formula>
      <formula>149999</formula>
    </cfRule>
    <cfRule type="cellIs" priority="7" operator="between" aboveAverage="0" equalAverage="0" bottom="0" percent="0" rank="0" text="" dxfId="11">
      <formula>1</formula>
      <formula>99999</formula>
    </cfRule>
  </conditionalFormatting>
  <conditionalFormatting sqref="AD4:AD88">
    <cfRule type="cellIs" priority="8" operator="greaterThan" aboveAverage="0" equalAverage="0" bottom="0" percent="0" rank="0" text="" dxfId="12">
      <formula>175</formula>
    </cfRule>
    <cfRule type="cellIs" priority="9" operator="between" aboveAverage="0" equalAverage="0" bottom="0" percent="0" rank="0" text="" dxfId="13">
      <formula>100</formula>
      <formula>174</formula>
    </cfRule>
    <cfRule type="cellIs" priority="10" operator="between" aboveAverage="0" equalAverage="0" bottom="0" percent="0" rank="0" text="" dxfId="14">
      <formula>1</formula>
      <formula>99.99999</formula>
    </cfRule>
  </conditionalFormatting>
  <hyperlinks>
    <hyperlink ref="F4" r:id="rId1" display="University of Pennsylvania: Wharton"/>
    <hyperlink ref="F5" r:id="rId2" display="Harvard Business School"/>
    <hyperlink ref="F6" r:id="rId3" display="Columbia Business School"/>
    <hyperlink ref="F7" r:id="rId4" display="Stanford University GSB"/>
    <hyperlink ref="F8" r:id="rId5" display="University of Chicago GSB"/>
    <hyperlink ref="F9" r:id="rId6" display="New York University: Stern"/>
    <hyperlink ref="F10" r:id="rId7" display="Northwestern University: Kellogg"/>
    <hyperlink ref="F11" r:id="rId8" display="MIT: Sloan"/>
    <hyperlink ref="F12" r:id="rId9" display="Yale School of Management"/>
    <hyperlink ref="F13" r:id="rId10" display="Insead"/>
    <hyperlink ref="F17" r:id="rId11" display="Rotterdam School of Management"/>
    <hyperlink ref="F18" r:id="rId12" display="University of Oxford: Said"/>
    <hyperlink ref="F19" r:id="rId13" display="University of Cambridge: Judge"/>
    <hyperlink ref="F20" r:id="rId14" display="University of California at Berkeley: Haas"/>
    <hyperlink ref="F22" r:id="rId15" display="Instituto de Empresa"/>
    <hyperlink ref="F25" r:id="rId16" display="Warwick Business School"/>
    <hyperlink ref="F26" r:id="rId17" display="Manchester Business School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>&amp;C&amp;14Financial Times MBA 2003 ranking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12:46:00Z</dcterms:created>
  <dc:creator>Financial Times</dc:creator>
  <dc:description/>
  <dc:language>en-US</dc:language>
  <cp:lastModifiedBy>Martin Spitta</cp:lastModifiedBy>
  <cp:lastPrinted>2004-01-17T20:54:11Z</cp:lastPrinted>
  <dcterms:modified xsi:type="dcterms:W3CDTF">2004-02-10T15:51:23Z</dcterms:modified>
  <cp:revision>0</cp:revision>
  <dc:subject/>
  <dc:title/>
</cp:coreProperties>
</file>